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challenge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87">
  <si>
    <t xml:space="preserve">Resultats équipes carabine 10 m</t>
  </si>
  <si>
    <t xml:space="preserve">Division 1</t>
  </si>
  <si>
    <t xml:space="preserve">WAMBRECHIES</t>
  </si>
  <si>
    <t xml:space="preserve">Total:</t>
  </si>
  <si>
    <t xml:space="preserve">Ecart:</t>
  </si>
  <si>
    <t xml:space="preserve">CHRISTOPHE CATTEAU</t>
  </si>
  <si>
    <t xml:space="preserve">S</t>
  </si>
  <si>
    <t xml:space="preserve">MICHEL BOISSON</t>
  </si>
  <si>
    <t xml:space="preserve">V</t>
  </si>
  <si>
    <t xml:space="preserve">ANGELE TOUSSAINT</t>
  </si>
  <si>
    <t xml:space="preserve">C</t>
  </si>
  <si>
    <t xml:space="preserve">RUMEGIES</t>
  </si>
  <si>
    <t xml:space="preserve">RENAUD L'HEUREUX</t>
  </si>
  <si>
    <t xml:space="preserve">JIMMY CARTIERRE</t>
  </si>
  <si>
    <t xml:space="preserve">MARC CARTIERRE</t>
  </si>
  <si>
    <t xml:space="preserve">ONNAING</t>
  </si>
  <si>
    <t xml:space="preserve">JULIEN BOLLAERT</t>
  </si>
  <si>
    <t xml:space="preserve">CLEMENT CARPENTIER</t>
  </si>
  <si>
    <t xml:space="preserve">JACKY RENAUX</t>
  </si>
  <si>
    <t xml:space="preserve">BRUAY-SUR-ESCAUT</t>
  </si>
  <si>
    <t xml:space="preserve">CHRISTELLE DUCORNET</t>
  </si>
  <si>
    <t xml:space="preserve">VALENTIN CAULIER</t>
  </si>
  <si>
    <t xml:space="preserve">YVES CAULIER</t>
  </si>
  <si>
    <t xml:space="preserve">MONCHEAUX</t>
  </si>
  <si>
    <t xml:space="preserve">JEAN MARIE ONGENAERT</t>
  </si>
  <si>
    <t xml:space="preserve">JULIEN PERROT</t>
  </si>
  <si>
    <t xml:space="preserve">M</t>
  </si>
  <si>
    <t xml:space="preserve">MAXENCE VANLITSENBURGH</t>
  </si>
  <si>
    <t xml:space="preserve">Résultats individuels carabine 10 m</t>
  </si>
  <si>
    <t xml:space="preserve">TTG</t>
  </si>
  <si>
    <t xml:space="preserve">TG</t>
  </si>
  <si>
    <t xml:space="preserve">F1</t>
  </si>
  <si>
    <t xml:space="preserve">F2</t>
  </si>
  <si>
    <t xml:space="preserve">Moy.</t>
  </si>
  <si>
    <t xml:space="preserve">T1</t>
  </si>
  <si>
    <t xml:space="preserve">T2</t>
  </si>
  <si>
    <t xml:space="preserve">T3</t>
  </si>
  <si>
    <t xml:space="preserve">T4</t>
  </si>
  <si>
    <t xml:space="preserve">Nom</t>
  </si>
  <si>
    <t xml:space="preserve">Lic.</t>
  </si>
  <si>
    <t xml:space="preserve">Club</t>
  </si>
  <si>
    <t xml:space="preserve">Cat.</t>
  </si>
  <si>
    <t xml:space="preserve">BRUAY-SUR-</t>
  </si>
  <si>
    <t xml:space="preserve">ARNAUD BAUDOIN</t>
  </si>
  <si>
    <t xml:space="preserve">HAZEBROUCK</t>
  </si>
  <si>
    <t xml:space="preserve">JEAN-LUC DEBRUYKER</t>
  </si>
  <si>
    <t xml:space="preserve">RONCHIN</t>
  </si>
  <si>
    <t xml:space="preserve">ALAIN MALOT</t>
  </si>
  <si>
    <t xml:space="preserve">LOMME</t>
  </si>
  <si>
    <t xml:space="preserve">DAVID LEMAIRE</t>
  </si>
  <si>
    <t xml:space="preserve">HELLEMMES</t>
  </si>
  <si>
    <t xml:space="preserve">ERIC HUCQ</t>
  </si>
  <si>
    <t xml:space="preserve">FOREST-SUR-</t>
  </si>
  <si>
    <t xml:space="preserve">Division 2</t>
  </si>
  <si>
    <t xml:space="preserve">YANNICK DESBOUVRIE</t>
  </si>
  <si>
    <t xml:space="preserve">CLAUDE BOIDIN</t>
  </si>
  <si>
    <t xml:space="preserve">BERTRAND GALAND</t>
  </si>
  <si>
    <t xml:space="preserve">HONDSCHOOTE</t>
  </si>
  <si>
    <t xml:space="preserve">FABRICE BLONDE</t>
  </si>
  <si>
    <t xml:space="preserve">RAPHAEL BLONDE</t>
  </si>
  <si>
    <t xml:space="preserve">FREDDY DEWITTE</t>
  </si>
  <si>
    <t xml:space="preserve">SANDRINE CORNIL</t>
  </si>
  <si>
    <t xml:space="preserve">LAURENT CAREME</t>
  </si>
  <si>
    <t xml:space="preserve">JEAN FRANCOIS SMAGUE</t>
  </si>
  <si>
    <t xml:space="preserve">FOREST-SUR-MARQUE</t>
  </si>
  <si>
    <t xml:space="preserve">THIBAUT BLONDEAU</t>
  </si>
  <si>
    <t xml:space="preserve">NICOLAS DEBOUVER</t>
  </si>
  <si>
    <t xml:space="preserve">DOMINIQUE TOUROUTE</t>
  </si>
  <si>
    <t xml:space="preserve">BERGUES</t>
  </si>
  <si>
    <t xml:space="preserve">MAXIME BASTAERT</t>
  </si>
  <si>
    <t xml:space="preserve">DOMINIQUE MATHYS</t>
  </si>
  <si>
    <t xml:space="preserve">FABRICE MATTHYS</t>
  </si>
  <si>
    <t xml:space="preserve">FLORE DUCORNET</t>
  </si>
  <si>
    <t xml:space="preserve">EDMOND PRUVOT</t>
  </si>
  <si>
    <t xml:space="preserve">PAULINE CAULIER</t>
  </si>
  <si>
    <t xml:space="preserve"> </t>
  </si>
  <si>
    <t xml:space="preserve">CELINE VAUBAN</t>
  </si>
  <si>
    <t xml:space="preserve">CHRISTOPHE DORCHIES</t>
  </si>
  <si>
    <t xml:space="preserve">MARCHIENNES</t>
  </si>
  <si>
    <t xml:space="preserve">MAXENCE  vanlitsenburgh</t>
  </si>
  <si>
    <t xml:space="preserve">Division 3</t>
  </si>
  <si>
    <t xml:space="preserve">PASCAL CIESLA</t>
  </si>
  <si>
    <t xml:space="preserve">VALENTIN DESSENNE</t>
  </si>
  <si>
    <t xml:space="preserve">JEAN-LOUIS MORTREUX</t>
  </si>
  <si>
    <t xml:space="preserve">ERIC GRUSON</t>
  </si>
  <si>
    <t xml:space="preserve">JEAN-MICHEL DELORY</t>
  </si>
  <si>
    <t xml:space="preserve">ODILE CATTEAU</t>
  </si>
  <si>
    <t xml:space="preserve">GERARD WYLS</t>
  </si>
  <si>
    <t xml:space="preserve">PHILIPPE DELDICQUE</t>
  </si>
  <si>
    <t xml:space="preserve">LAURENT BECUWE</t>
  </si>
  <si>
    <t xml:space="preserve">PHILIPPE CARPENTIER</t>
  </si>
  <si>
    <t xml:space="preserve">JEAN-PAUL CANTILLON</t>
  </si>
  <si>
    <t xml:space="preserve">CHARLES CARTIERRE</t>
  </si>
  <si>
    <t xml:space="preserve">ROLAND VERHILLE</t>
  </si>
  <si>
    <t xml:space="preserve">JOEL DEVOS</t>
  </si>
  <si>
    <t xml:space="preserve">PASCAL BISET</t>
  </si>
  <si>
    <t xml:space="preserve">NOMAIN</t>
  </si>
  <si>
    <t xml:space="preserve">LUDOVIC MAHIEUX</t>
  </si>
  <si>
    <t xml:space="preserve">MAXIME CATEL</t>
  </si>
  <si>
    <t xml:space="preserve">MARIE DEFRANCE</t>
  </si>
  <si>
    <t xml:space="preserve">ROUBAIX PASTEUR</t>
  </si>
  <si>
    <t xml:space="preserve">BERNARD RADEMAN</t>
  </si>
  <si>
    <t xml:space="preserve">GILLES BOUQUET</t>
  </si>
  <si>
    <t xml:space="preserve">MANUEL SALGADO</t>
  </si>
  <si>
    <t xml:space="preserve">LAURENT FRAMMOLINI</t>
  </si>
  <si>
    <t xml:space="preserve">MATHYS ARNAUD</t>
  </si>
  <si>
    <t xml:space="preserve">VIRGINIE BARAFFE</t>
  </si>
  <si>
    <t xml:space="preserve">WILLEMS</t>
  </si>
  <si>
    <t xml:space="preserve">SERGE CLERMOND</t>
  </si>
  <si>
    <t xml:space="preserve">CHRISTIAN GUILMAIN</t>
  </si>
  <si>
    <t xml:space="preserve">CEDRIC COUVREUR</t>
  </si>
  <si>
    <t xml:space="preserve">ROUBAIX </t>
  </si>
  <si>
    <t xml:space="preserve">Division 4</t>
  </si>
  <si>
    <t xml:space="preserve">FRANCOIS CIESIELSKI</t>
  </si>
  <si>
    <t xml:space="preserve">DANIEL TOURBEZ</t>
  </si>
  <si>
    <t xml:space="preserve">BRUNO ASVELLI</t>
  </si>
  <si>
    <t xml:space="preserve">PATRICK LABY</t>
  </si>
  <si>
    <t xml:space="preserve">LEON LEROUGE</t>
  </si>
  <si>
    <t xml:space="preserve">LIONEL CAREME</t>
  </si>
  <si>
    <t xml:space="preserve">FRANCIS BURBAUD</t>
  </si>
  <si>
    <t xml:space="preserve">GILLES VALLEZ</t>
  </si>
  <si>
    <t xml:space="preserve">AUBY</t>
  </si>
  <si>
    <t xml:space="preserve">Division 5</t>
  </si>
  <si>
    <t xml:space="preserve">BRIAN TEILLIEZ</t>
  </si>
  <si>
    <t xml:space="preserve">PASCAL LECOEUVRE</t>
  </si>
  <si>
    <t xml:space="preserve">JULIEN CARPENTIER</t>
  </si>
  <si>
    <t xml:space="preserve">GIULANO GENTILE</t>
  </si>
  <si>
    <t xml:space="preserve">MEHDI DRESZER</t>
  </si>
  <si>
    <t xml:space="preserve">GABRIEL DELCOURT</t>
  </si>
  <si>
    <t xml:space="preserve">JEAN-LOUIS MARYSSE</t>
  </si>
  <si>
    <t xml:space="preserve">DAMIEN DEROUBAIX</t>
  </si>
  <si>
    <t xml:space="preserve">LUDOVIC MARCHAND</t>
  </si>
  <si>
    <t xml:space="preserve">ALINE KAMP</t>
  </si>
  <si>
    <t xml:space="preserve">ALEXIS BOUQUET</t>
  </si>
  <si>
    <t xml:space="preserve">LUDIVINE LELIEVRE</t>
  </si>
  <si>
    <t xml:space="preserve">DAVID MILLEVILLE</t>
  </si>
  <si>
    <t xml:space="preserve">ALAIN PINTE</t>
  </si>
  <si>
    <t xml:space="preserve">MARC HAENTJENS</t>
  </si>
  <si>
    <t xml:space="preserve">MICHEL VANDERCRUSSEN</t>
  </si>
  <si>
    <t xml:space="preserve">MARIE-CHRISTINE  vallez</t>
  </si>
  <si>
    <t xml:space="preserve">KEVIN CABY</t>
  </si>
  <si>
    <t xml:space="preserve">ERIC LANCIAU</t>
  </si>
  <si>
    <t xml:space="preserve">PECQUENCOURT</t>
  </si>
  <si>
    <t xml:space="preserve">Division 6</t>
  </si>
  <si>
    <t xml:space="preserve">THERESE CROES</t>
  </si>
  <si>
    <t xml:space="preserve">SYLVAIN LEMAIRE</t>
  </si>
  <si>
    <t xml:space="preserve">PHIIPPE HENOCQ</t>
  </si>
  <si>
    <t xml:space="preserve">JOFFREY DUMOULIN</t>
  </si>
  <si>
    <t xml:space="preserve">SIMON BLONDEAU</t>
  </si>
  <si>
    <t xml:space="preserve">DAVID MAES</t>
  </si>
  <si>
    <t xml:space="preserve">MICHEL CAZIER</t>
  </si>
  <si>
    <t xml:space="preserve">STEPHANE GUINCHARD</t>
  </si>
  <si>
    <t xml:space="preserve">BASTIEN DEMANDRILLE</t>
  </si>
  <si>
    <t xml:space="preserve">DIDIER BELLENGE</t>
  </si>
  <si>
    <t xml:space="preserve">JEROME LENOIR</t>
  </si>
  <si>
    <t xml:space="preserve">SERGE MERLUZZI</t>
  </si>
  <si>
    <t xml:space="preserve">VIOLETTE ROGIER</t>
  </si>
  <si>
    <t xml:space="preserve">Division 7</t>
  </si>
  <si>
    <t xml:space="preserve">EDMOND JEGOU</t>
  </si>
  <si>
    <t xml:space="preserve">BERNARD CHOQUET</t>
  </si>
  <si>
    <t xml:space="preserve">ALEXANDRA MOULIGNE</t>
  </si>
  <si>
    <t xml:space="preserve">PASCAL DESSENNE</t>
  </si>
  <si>
    <t xml:space="preserve">CHRISTIAN GODON</t>
  </si>
  <si>
    <t xml:space="preserve">SEBASTIEN GRAVELINE</t>
  </si>
  <si>
    <t xml:space="preserve">Division 8</t>
  </si>
  <si>
    <t xml:space="preserve">ISABELLE VANHOVE</t>
  </si>
  <si>
    <t xml:space="preserve">SERGE ROLLEZ</t>
  </si>
  <si>
    <t xml:space="preserve">CAROLE LEMAIRE</t>
  </si>
  <si>
    <t xml:space="preserve">NICOLAS BLONDE</t>
  </si>
  <si>
    <t xml:space="preserve">JEAN CLAUDE DEBONDE</t>
  </si>
  <si>
    <t xml:space="preserve">CAROLINE VANHOVE</t>
  </si>
  <si>
    <t xml:space="preserve">FRANCOIS BRUGGEMAN</t>
  </si>
  <si>
    <t xml:space="preserve">MARC MERLUZZI</t>
  </si>
  <si>
    <t xml:space="preserve">PIERRE ADAM</t>
  </si>
  <si>
    <t xml:space="preserve">THIBAULT BAUDOIN</t>
  </si>
  <si>
    <t xml:space="preserve">AYMERIC MOULIGNE</t>
  </si>
  <si>
    <t xml:space="preserve">Benjamins</t>
  </si>
  <si>
    <t xml:space="preserve">BENOIT DESCAMPS</t>
  </si>
  <si>
    <t xml:space="preserve">B</t>
  </si>
  <si>
    <t xml:space="preserve">SIMON DE CUBBER</t>
  </si>
  <si>
    <t xml:space="preserve">PAULINE WACQUIER</t>
  </si>
  <si>
    <t xml:space="preserve">Benjamins filles</t>
  </si>
  <si>
    <t xml:space="preserve">11  12  ans</t>
  </si>
  <si>
    <t xml:space="preserve">ISABELLE BELMONT</t>
  </si>
  <si>
    <t xml:space="preserve">ELODIE MATTHYS</t>
  </si>
  <si>
    <t xml:space="preserve">Page 1 sur 4</t>
  </si>
  <si>
    <t xml:space="preserve">Benjamins garçons</t>
  </si>
  <si>
    <t xml:space="preserve">11 12 ans</t>
  </si>
  <si>
    <t xml:space="preserve">DIMITRI DUTENDAS</t>
  </si>
  <si>
    <t xml:space="preserve">KEVIN PLUQUET</t>
  </si>
  <si>
    <t xml:space="preserve">SIEBE ROLLEZ</t>
  </si>
  <si>
    <t xml:space="preserve">Poussins</t>
  </si>
  <si>
    <t xml:space="preserve">FLEURINE MARCHAND</t>
  </si>
  <si>
    <t xml:space="preserve">P</t>
  </si>
  <si>
    <t xml:space="preserve">VIANNEY DE CUBBER</t>
  </si>
  <si>
    <t xml:space="preserve">VINCENT HARION</t>
  </si>
  <si>
    <t xml:space="preserve">GABRIEL DRESZER</t>
  </si>
  <si>
    <t xml:space="preserve">LEA DUCORNET</t>
  </si>
  <si>
    <t xml:space="preserve">OCEANE DELACROIX</t>
  </si>
  <si>
    <t xml:space="preserve">CLEMENT BAILLY</t>
  </si>
  <si>
    <t xml:space="preserve">MANON DELACROIX</t>
  </si>
  <si>
    <t xml:space="preserve">CLEMENTINE DRESZER</t>
  </si>
  <si>
    <t xml:space="preserve">Poussins filles</t>
  </si>
  <si>
    <t xml:space="preserve">9 10 ans</t>
  </si>
  <si>
    <t xml:space="preserve">ZOE WION</t>
  </si>
  <si>
    <t xml:space="preserve">PAULINE DUMETZ</t>
  </si>
  <si>
    <t xml:space="preserve">Poussins garçons</t>
  </si>
  <si>
    <t xml:space="preserve">THOMAS LOUCHAERT</t>
  </si>
  <si>
    <t xml:space="preserve">LUCAS MILLEVILLE</t>
  </si>
  <si>
    <t xml:space="preserve">THOMAS CIESIELSKI</t>
  </si>
  <si>
    <t xml:space="preserve">FLORENTIN DEROUBAIX</t>
  </si>
  <si>
    <t xml:space="preserve">Division 9</t>
  </si>
  <si>
    <t xml:space="preserve">NADEGE ROZWAG</t>
  </si>
  <si>
    <t xml:space="preserve">DIDIER MALET</t>
  </si>
  <si>
    <t xml:space="preserve">ANDRE BRIENNE</t>
  </si>
  <si>
    <t xml:space="preserve">FRANCK TESTELIN</t>
  </si>
  <si>
    <t xml:space="preserve">EMILE LALLAU</t>
  </si>
  <si>
    <t xml:space="preserve">FLORIAN GAROT</t>
  </si>
  <si>
    <t xml:space="preserve">CHRISTOPHE DERUCHE</t>
  </si>
  <si>
    <t xml:space="preserve">HERVE ROGIER</t>
  </si>
  <si>
    <t xml:space="preserve">MARC D'HAUSSY</t>
  </si>
  <si>
    <t xml:space="preserve">Cadets filles</t>
  </si>
  <si>
    <t xml:space="preserve">Cadets garçons</t>
  </si>
  <si>
    <t xml:space="preserve">Minimes filles</t>
  </si>
  <si>
    <t xml:space="preserve">Minimes garçons</t>
  </si>
  <si>
    <t xml:space="preserve">dames seniors </t>
  </si>
  <si>
    <t xml:space="preserve">MARIE-CHRISTINE VALLEZ</t>
  </si>
  <si>
    <t xml:space="preserve">Vétérans hommes</t>
  </si>
  <si>
    <t xml:space="preserve">Resultats équipes pistolet 10 m</t>
  </si>
  <si>
    <t xml:space="preserve">CHRISTOPHE LEGRAND</t>
  </si>
  <si>
    <t xml:space="preserve">CARL BROUTIN</t>
  </si>
  <si>
    <t xml:space="preserve">PASCAL DEDONCKER</t>
  </si>
  <si>
    <t xml:space="preserve">BERNARD REZGUI</t>
  </si>
  <si>
    <t xml:space="preserve">FRANCIS ROUSSEAUX</t>
  </si>
  <si>
    <t xml:space="preserve">Résultats individuels pistolet 10 m</t>
  </si>
  <si>
    <t xml:space="preserve">BRUNO COUVREUR</t>
  </si>
  <si>
    <t xml:space="preserve">ARNAUD WION</t>
  </si>
  <si>
    <t xml:space="preserve">ERIC OLBER</t>
  </si>
  <si>
    <t xml:space="preserve">THIERRY VANDENBILCKE</t>
  </si>
  <si>
    <t xml:space="preserve">PASCAL BLONDE</t>
  </si>
  <si>
    <t xml:space="preserve">PHILIPPE CARTON</t>
  </si>
  <si>
    <t xml:space="preserve">CLEMENT BOMBLED</t>
  </si>
  <si>
    <t xml:space="preserve">STEPHANE WYTS</t>
  </si>
  <si>
    <t xml:space="preserve">JOEL LESSIEUX</t>
  </si>
  <si>
    <t xml:space="preserve">JEAN LUC TOUSSAINT</t>
  </si>
  <si>
    <t xml:space="preserve">SAMUEL STEENKISTE</t>
  </si>
  <si>
    <t xml:space="preserve">CHRISTOPHE VANPOUILLE</t>
  </si>
  <si>
    <t xml:space="preserve">VERONIQUE LECOEUVRE</t>
  </si>
  <si>
    <t xml:space="preserve">ERIC BRASSELET</t>
  </si>
  <si>
    <t xml:space="preserve">FABRICE MERLIN</t>
  </si>
  <si>
    <t xml:space="preserve">PHILIPPE KIECKEN</t>
  </si>
  <si>
    <t xml:space="preserve">DANIEL WASZCZYNSKI</t>
  </si>
  <si>
    <t xml:space="preserve">BERNARD TIETARD</t>
  </si>
  <si>
    <t xml:space="preserve">ADRIEN PADELLEC</t>
  </si>
  <si>
    <t xml:space="preserve">SEBASTIEN FRANCQ</t>
  </si>
  <si>
    <t xml:space="preserve">PIERRE ALBRECHT</t>
  </si>
  <si>
    <t xml:space="preserve">PATRICK DEKERLE</t>
  </si>
  <si>
    <t xml:space="preserve">ALBERT HUGUENIN</t>
  </si>
  <si>
    <t xml:space="preserve">EMMANUEL DELACROIX</t>
  </si>
  <si>
    <t xml:space="preserve">EMMANUEL FERON</t>
  </si>
  <si>
    <t xml:space="preserve">GREGORY LAVENS</t>
  </si>
  <si>
    <t xml:space="preserve">WALTER JOSIEN</t>
  </si>
  <si>
    <t xml:space="preserve">ERIC TYCZKA</t>
  </si>
  <si>
    <t xml:space="preserve">THIBAUT CAULIER</t>
  </si>
  <si>
    <t xml:space="preserve">MICHEL CORNIL</t>
  </si>
  <si>
    <t xml:space="preserve">PAUL BEAUMONT</t>
  </si>
  <si>
    <t xml:space="preserve">DOMINIQUE DUTENDAS</t>
  </si>
  <si>
    <t xml:space="preserve">BEATRICE GODON</t>
  </si>
  <si>
    <t xml:space="preserve">MARC DELCROIX</t>
  </si>
  <si>
    <t xml:space="preserve">Vétérans dames</t>
  </si>
  <si>
    <t xml:space="preserve">Page 1 sur 2</t>
  </si>
  <si>
    <t xml:space="preserve">Page 2 sur 2</t>
  </si>
  <si>
    <t xml:space="preserve">CLUB </t>
  </si>
  <si>
    <t xml:space="preserve">C1</t>
  </si>
  <si>
    <t xml:space="preserve">C2</t>
  </si>
  <si>
    <t xml:space="preserve">P1</t>
  </si>
  <si>
    <t xml:space="preserve">P2</t>
  </si>
  <si>
    <t xml:space="preserve">TOTAL</t>
  </si>
  <si>
    <t xml:space="preserve">PLACES </t>
  </si>
  <si>
    <t xml:space="preserve">BRUAY </t>
  </si>
  <si>
    <t xml:space="preserve">FOREST SUR MARQUES </t>
  </si>
  <si>
    <t xml:space="preserve">AUBY </t>
  </si>
  <si>
    <t xml:space="preserve">ROUBAIX JMP</t>
  </si>
  <si>
    <t xml:space="preserve">MARCHIENNES </t>
  </si>
  <si>
    <t xml:space="preserve">challenge   </t>
  </si>
  <si>
    <t xml:space="preserve">jean debruyne</t>
  </si>
  <si>
    <t xml:space="preserve">annee 2012 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339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99CCFF"/>
      <name val="Calibri"/>
      <family val="2"/>
    </font>
    <font>
      <b val="true"/>
      <sz val="14"/>
      <color rgb="FF99CCFF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Arial"/>
      <family val="2"/>
    </font>
    <font>
      <sz val="11"/>
      <name val="Calibri"/>
      <family val="2"/>
    </font>
    <font>
      <b val="true"/>
      <sz val="14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74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6.12"/>
    <col collapsed="false" customWidth="true" hidden="false" outlineLevel="0" max="7" min="7" style="0" width="7.74"/>
    <col collapsed="false" customWidth="true" hidden="false" outlineLevel="0" max="8" min="8" style="0" width="6.12"/>
    <col collapsed="false" customWidth="true" hidden="false" outlineLevel="0" max="9" min="9" style="0" width="4.87"/>
    <col collapsed="false" customWidth="true" hidden="false" outlineLevel="0" max="10" min="10" style="0" width="5.61"/>
    <col collapsed="false" customWidth="true" hidden="false" outlineLevel="0" max="11" min="11" style="0" width="4.87"/>
    <col collapsed="false" customWidth="true" hidden="false" outlineLevel="0" max="12" min="12" style="0" width="23.37"/>
    <col collapsed="false" customWidth="true" hidden="false" outlineLevel="0" max="14" min="14" style="0" width="17.74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n">
        <v>1</v>
      </c>
      <c r="B3" s="3" t="s">
        <v>2</v>
      </c>
      <c r="C3" s="3" t="s">
        <v>3</v>
      </c>
      <c r="D3" s="3" t="n">
        <v>1141.5</v>
      </c>
      <c r="E3" s="3" t="s">
        <v>4</v>
      </c>
      <c r="F3" s="3" t="n">
        <v>3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n">
        <v>1</v>
      </c>
      <c r="D4" s="4" t="n">
        <v>194</v>
      </c>
      <c r="E4" s="4" t="n">
        <v>189</v>
      </c>
      <c r="F4" s="4" t="n">
        <v>196</v>
      </c>
      <c r="G4" s="4" t="n">
        <v>191</v>
      </c>
      <c r="H4" s="4" t="n">
        <v>192</v>
      </c>
      <c r="I4" s="4" t="n">
        <v>191</v>
      </c>
      <c r="J4" s="4" t="n">
        <v>383.5</v>
      </c>
    </row>
    <row r="5" customFormat="false" ht="14.25" hidden="false" customHeight="false" outlineLevel="0" collapsed="false">
      <c r="A5" s="4" t="s">
        <v>7</v>
      </c>
      <c r="B5" s="4" t="s">
        <v>8</v>
      </c>
      <c r="C5" s="4" t="n">
        <v>1</v>
      </c>
      <c r="D5" s="4" t="n">
        <v>193</v>
      </c>
      <c r="E5" s="4" t="n">
        <v>196</v>
      </c>
      <c r="F5" s="4" t="n">
        <v>194</v>
      </c>
      <c r="G5" s="4" t="n">
        <v>195</v>
      </c>
      <c r="H5" s="4" t="n">
        <v>194</v>
      </c>
      <c r="I5" s="4" t="n">
        <v>192</v>
      </c>
      <c r="J5" s="4" t="n">
        <v>386.5</v>
      </c>
    </row>
    <row r="6" customFormat="false" ht="14.25" hidden="false" customHeight="false" outlineLevel="0" collapsed="false">
      <c r="A6" s="4" t="s">
        <v>9</v>
      </c>
      <c r="B6" s="4" t="s">
        <v>10</v>
      </c>
      <c r="C6" s="4" t="n">
        <v>1</v>
      </c>
      <c r="D6" s="4" t="n">
        <v>191</v>
      </c>
      <c r="E6" s="4" t="n">
        <v>192</v>
      </c>
      <c r="F6" s="4" t="n">
        <v>182</v>
      </c>
      <c r="G6" s="4" t="n">
        <v>189</v>
      </c>
      <c r="H6" s="4" t="n">
        <v>188</v>
      </c>
      <c r="I6" s="4" t="n">
        <v>183</v>
      </c>
      <c r="J6" s="4" t="n">
        <v>371.5</v>
      </c>
    </row>
    <row r="7" customFormat="false" ht="15" hidden="false" customHeight="false" outlineLevel="0" collapsed="false">
      <c r="A7" s="3" t="n">
        <v>2</v>
      </c>
      <c r="B7" s="3" t="s">
        <v>11</v>
      </c>
      <c r="C7" s="3" t="s">
        <v>3</v>
      </c>
      <c r="D7" s="3" t="n">
        <v>1139.75</v>
      </c>
      <c r="E7" s="3" t="s">
        <v>4</v>
      </c>
      <c r="F7" s="3" t="n">
        <v>4.75</v>
      </c>
    </row>
    <row r="8" customFormat="false" ht="14.25" hidden="false" customHeight="false" outlineLevel="0" collapsed="false">
      <c r="A8" s="4" t="s">
        <v>12</v>
      </c>
      <c r="B8" s="4" t="s">
        <v>6</v>
      </c>
      <c r="C8" s="4" t="n">
        <v>1</v>
      </c>
      <c r="D8" s="4" t="n">
        <v>194</v>
      </c>
      <c r="E8" s="4" t="n">
        <v>198</v>
      </c>
      <c r="F8" s="4" t="n">
        <v>196</v>
      </c>
      <c r="G8" s="4" t="n">
        <v>195</v>
      </c>
      <c r="H8" s="4" t="n">
        <v>195</v>
      </c>
      <c r="I8" s="4" t="n">
        <v>193</v>
      </c>
      <c r="J8" s="4" t="n">
        <v>388.75</v>
      </c>
    </row>
    <row r="9" customFormat="false" ht="14.25" hidden="false" customHeight="false" outlineLevel="0" collapsed="false">
      <c r="A9" s="4" t="s">
        <v>13</v>
      </c>
      <c r="B9" s="4" t="s">
        <v>10</v>
      </c>
      <c r="C9" s="4" t="n">
        <v>1</v>
      </c>
      <c r="D9" s="4" t="n">
        <v>194</v>
      </c>
      <c r="E9" s="4" t="n">
        <v>192</v>
      </c>
      <c r="F9" s="4" t="n">
        <v>193</v>
      </c>
      <c r="G9" s="4" t="n">
        <v>193</v>
      </c>
      <c r="H9" s="4" t="n">
        <v>193</v>
      </c>
      <c r="I9" s="4" t="n">
        <v>191</v>
      </c>
      <c r="J9" s="4" t="n">
        <v>384</v>
      </c>
    </row>
    <row r="10" customFormat="false" ht="14.25" hidden="false" customHeight="false" outlineLevel="0" collapsed="false">
      <c r="A10" s="4" t="s">
        <v>14</v>
      </c>
      <c r="B10" s="4" t="s">
        <v>6</v>
      </c>
      <c r="C10" s="4" t="n">
        <v>2</v>
      </c>
      <c r="D10" s="4" t="n">
        <v>192</v>
      </c>
      <c r="E10" s="4" t="n">
        <v>184</v>
      </c>
      <c r="F10" s="4" t="n">
        <v>186</v>
      </c>
      <c r="G10" s="4" t="n">
        <v>190</v>
      </c>
      <c r="H10" s="4" t="n">
        <v>188</v>
      </c>
      <c r="I10" s="4" t="n">
        <v>179</v>
      </c>
      <c r="J10" s="4" t="n">
        <v>367</v>
      </c>
    </row>
    <row r="11" customFormat="false" ht="15" hidden="false" customHeight="false" outlineLevel="0" collapsed="false">
      <c r="A11" s="3" t="n">
        <v>3</v>
      </c>
      <c r="B11" s="3" t="s">
        <v>15</v>
      </c>
      <c r="C11" s="3" t="s">
        <v>3</v>
      </c>
      <c r="D11" s="3" t="n">
        <v>1118.5</v>
      </c>
      <c r="E11" s="3" t="s">
        <v>4</v>
      </c>
      <c r="F11" s="3" t="n">
        <v>9.5</v>
      </c>
    </row>
    <row r="12" customFormat="false" ht="14.25" hidden="false" customHeight="false" outlineLevel="0" collapsed="false">
      <c r="A12" s="4" t="s">
        <v>16</v>
      </c>
      <c r="B12" s="4" t="s">
        <v>10</v>
      </c>
      <c r="C12" s="4" t="n">
        <v>1</v>
      </c>
      <c r="D12" s="4" t="n">
        <v>190</v>
      </c>
      <c r="E12" s="4" t="n">
        <v>190</v>
      </c>
      <c r="F12" s="4" t="n">
        <v>197</v>
      </c>
      <c r="G12" s="4" t="n">
        <v>189</v>
      </c>
      <c r="H12" s="4" t="n">
        <v>191</v>
      </c>
      <c r="I12" s="4" t="n">
        <v>191</v>
      </c>
      <c r="J12" s="4" t="n">
        <v>382.5</v>
      </c>
    </row>
    <row r="13" customFormat="false" ht="14.25" hidden="false" customHeight="false" outlineLevel="0" collapsed="false">
      <c r="A13" s="4" t="s">
        <v>17</v>
      </c>
      <c r="B13" s="4" t="s">
        <v>6</v>
      </c>
      <c r="C13" s="4" t="n">
        <v>2</v>
      </c>
      <c r="D13" s="4" t="n">
        <v>188</v>
      </c>
      <c r="E13" s="4" t="n">
        <v>184</v>
      </c>
      <c r="F13" s="4" t="n">
        <v>190</v>
      </c>
      <c r="G13" s="4" t="n">
        <v>190</v>
      </c>
      <c r="H13" s="4" t="n">
        <v>188</v>
      </c>
      <c r="I13" s="4" t="n">
        <v>185</v>
      </c>
      <c r="J13" s="4" t="n">
        <v>373</v>
      </c>
    </row>
    <row r="14" customFormat="false" ht="14.25" hidden="false" customHeight="false" outlineLevel="0" collapsed="false">
      <c r="A14" s="4" t="s">
        <v>18</v>
      </c>
      <c r="B14" s="4" t="s">
        <v>8</v>
      </c>
      <c r="C14" s="4" t="n">
        <v>2</v>
      </c>
      <c r="D14" s="4" t="n">
        <v>186</v>
      </c>
      <c r="E14" s="4" t="n">
        <v>179</v>
      </c>
      <c r="F14" s="4" t="n">
        <v>186</v>
      </c>
      <c r="G14" s="4" t="n">
        <v>181</v>
      </c>
      <c r="H14" s="4" t="n">
        <v>183</v>
      </c>
      <c r="I14" s="4" t="n">
        <v>180</v>
      </c>
      <c r="J14" s="4" t="n">
        <v>363</v>
      </c>
    </row>
    <row r="15" customFormat="false" ht="15" hidden="false" customHeight="false" outlineLevel="0" collapsed="false">
      <c r="A15" s="3" t="n">
        <v>4</v>
      </c>
      <c r="B15" s="3" t="s">
        <v>19</v>
      </c>
      <c r="C15" s="3" t="s">
        <v>3</v>
      </c>
      <c r="D15" s="3" t="n">
        <v>1092.75</v>
      </c>
      <c r="E15" s="3" t="s">
        <v>4</v>
      </c>
      <c r="F15" s="3" t="n">
        <v>20.5</v>
      </c>
    </row>
    <row r="16" customFormat="false" ht="14.25" hidden="false" customHeight="false" outlineLevel="0" collapsed="false">
      <c r="A16" s="4" t="s">
        <v>20</v>
      </c>
      <c r="B16" s="4" t="s">
        <v>6</v>
      </c>
      <c r="C16" s="4" t="n">
        <v>4</v>
      </c>
      <c r="D16" s="4" t="n">
        <v>180</v>
      </c>
      <c r="E16" s="4" t="n">
        <v>168</v>
      </c>
      <c r="F16" s="4" t="n">
        <v>178</v>
      </c>
      <c r="G16" s="4" t="n">
        <v>181</v>
      </c>
      <c r="H16" s="4" t="n">
        <v>176</v>
      </c>
      <c r="I16" s="4" t="n">
        <v>169</v>
      </c>
      <c r="J16" s="4" t="n">
        <v>345.75</v>
      </c>
    </row>
    <row r="17" customFormat="false" ht="14.25" hidden="false" customHeight="false" outlineLevel="0" collapsed="false">
      <c r="A17" s="4" t="s">
        <v>21</v>
      </c>
      <c r="B17" s="4" t="s">
        <v>6</v>
      </c>
      <c r="C17" s="4" t="n">
        <v>3</v>
      </c>
      <c r="D17" s="4" t="n">
        <v>185</v>
      </c>
      <c r="E17" s="4" t="n">
        <v>178</v>
      </c>
      <c r="F17" s="4" t="n">
        <v>182</v>
      </c>
      <c r="G17" s="4" t="n">
        <v>180</v>
      </c>
      <c r="H17" s="4" t="n">
        <v>181</v>
      </c>
      <c r="I17" s="4" t="n">
        <v>182</v>
      </c>
      <c r="J17" s="4" t="n">
        <v>363.25</v>
      </c>
    </row>
    <row r="18" customFormat="false" ht="14.25" hidden="false" customHeight="false" outlineLevel="0" collapsed="false">
      <c r="A18" s="4" t="s">
        <v>22</v>
      </c>
      <c r="B18" s="4" t="s">
        <v>6</v>
      </c>
      <c r="C18" s="4" t="n">
        <v>1</v>
      </c>
      <c r="D18" s="4" t="n">
        <v>191</v>
      </c>
      <c r="E18" s="4" t="n">
        <v>193</v>
      </c>
      <c r="F18" s="4" t="n">
        <v>189</v>
      </c>
      <c r="G18" s="4" t="n">
        <v>190</v>
      </c>
      <c r="H18" s="4" t="n">
        <v>190</v>
      </c>
      <c r="I18" s="4" t="n">
        <v>193</v>
      </c>
      <c r="J18" s="4" t="n">
        <v>383.75</v>
      </c>
    </row>
    <row r="19" customFormat="false" ht="15" hidden="false" customHeight="false" outlineLevel="0" collapsed="false">
      <c r="A19" s="3" t="n">
        <v>5</v>
      </c>
      <c r="B19" s="3" t="s">
        <v>23</v>
      </c>
      <c r="C19" s="3" t="s">
        <v>3</v>
      </c>
      <c r="D19" s="3" t="n">
        <v>1057.75</v>
      </c>
      <c r="E19" s="3" t="s">
        <v>4</v>
      </c>
      <c r="F19" s="3" t="n">
        <v>16</v>
      </c>
    </row>
    <row r="20" customFormat="false" ht="14.25" hidden="false" customHeight="false" outlineLevel="0" collapsed="false">
      <c r="A20" s="4" t="s">
        <v>24</v>
      </c>
      <c r="B20" s="4" t="s">
        <v>8</v>
      </c>
      <c r="C20" s="4" t="n">
        <v>8</v>
      </c>
      <c r="D20" s="4" t="n">
        <v>157</v>
      </c>
      <c r="E20" s="4" t="n">
        <v>162</v>
      </c>
      <c r="F20" s="4" t="n">
        <v>165</v>
      </c>
      <c r="G20" s="4" t="n">
        <v>159</v>
      </c>
      <c r="H20" s="4" t="n">
        <v>160</v>
      </c>
      <c r="I20" s="4" t="n">
        <v>152</v>
      </c>
      <c r="J20" s="4" t="n">
        <v>312.75</v>
      </c>
    </row>
    <row r="21" customFormat="false" ht="14.25" hidden="false" customHeight="false" outlineLevel="0" collapsed="false">
      <c r="A21" s="4" t="s">
        <v>25</v>
      </c>
      <c r="B21" s="4" t="s">
        <v>26</v>
      </c>
      <c r="C21" s="4" t="n">
        <v>1</v>
      </c>
      <c r="D21" s="4" t="n">
        <v>191</v>
      </c>
      <c r="E21" s="4" t="n">
        <v>187</v>
      </c>
      <c r="F21" s="4" t="n">
        <v>191</v>
      </c>
      <c r="G21" s="4" t="n">
        <v>189</v>
      </c>
      <c r="H21" s="4" t="n">
        <v>189</v>
      </c>
      <c r="I21" s="4" t="n">
        <v>191</v>
      </c>
      <c r="J21" s="4" t="n">
        <v>380.5</v>
      </c>
    </row>
    <row r="22" customFormat="false" ht="14.25" hidden="false" customHeight="false" outlineLevel="0" collapsed="false">
      <c r="A22" s="4" t="s">
        <v>27</v>
      </c>
      <c r="B22" s="4" t="s">
        <v>8</v>
      </c>
      <c r="C22" s="4" t="n">
        <v>2</v>
      </c>
      <c r="D22" s="4" t="n">
        <v>185</v>
      </c>
      <c r="E22" s="4" t="n">
        <v>187</v>
      </c>
      <c r="F22" s="4" t="n">
        <v>188</v>
      </c>
      <c r="G22" s="4" t="n">
        <v>186</v>
      </c>
      <c r="H22" s="4" t="n">
        <v>186</v>
      </c>
      <c r="I22" s="4" t="n">
        <v>178</v>
      </c>
      <c r="J22" s="4" t="n">
        <v>364.5</v>
      </c>
    </row>
    <row r="24" customFormat="false" ht="30" hidden="false" customHeight="false" outlineLevel="0" collapsed="false">
      <c r="A24" s="1" t="s">
        <v>28</v>
      </c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A25" s="3" t="s">
        <v>1</v>
      </c>
      <c r="B25" s="5"/>
      <c r="C25" s="5"/>
      <c r="D25" s="5"/>
      <c r="E25" s="5"/>
      <c r="F25" s="5"/>
      <c r="G25" s="5"/>
    </row>
    <row r="26" customFormat="false" ht="18" hidden="false" customHeight="false" outlineLevel="0" collapsed="false">
      <c r="A26" s="6"/>
      <c r="B26" s="5"/>
      <c r="C26" s="7" t="s">
        <v>29</v>
      </c>
      <c r="D26" s="7" t="s">
        <v>30</v>
      </c>
      <c r="E26" s="7" t="s">
        <v>31</v>
      </c>
      <c r="F26" s="7" t="s">
        <v>32</v>
      </c>
      <c r="G26" s="8" t="s">
        <v>33</v>
      </c>
      <c r="H26" s="8" t="s">
        <v>34</v>
      </c>
      <c r="I26" s="8" t="s">
        <v>35</v>
      </c>
      <c r="J26" s="8" t="s">
        <v>36</v>
      </c>
      <c r="K26" s="8" t="s">
        <v>37</v>
      </c>
      <c r="L26" s="8" t="s">
        <v>38</v>
      </c>
      <c r="M26" s="8" t="s">
        <v>39</v>
      </c>
      <c r="N26" s="8" t="s">
        <v>40</v>
      </c>
      <c r="O26" s="8" t="s">
        <v>41</v>
      </c>
    </row>
    <row r="27" customFormat="false" ht="15" hidden="false" customHeight="false" outlineLevel="0" collapsed="false">
      <c r="B27" s="9" t="n">
        <v>1</v>
      </c>
      <c r="C27" s="3" t="n">
        <v>388.75</v>
      </c>
      <c r="D27" s="8" t="n">
        <v>193</v>
      </c>
      <c r="E27" s="4" t="n">
        <v>97</v>
      </c>
      <c r="F27" s="4" t="n">
        <v>96</v>
      </c>
      <c r="G27" s="8" t="n">
        <v>195.75</v>
      </c>
      <c r="H27" s="4" t="n">
        <v>194</v>
      </c>
      <c r="I27" s="4" t="n">
        <v>198</v>
      </c>
      <c r="J27" s="4" t="n">
        <v>196</v>
      </c>
      <c r="K27" s="4" t="n">
        <v>195</v>
      </c>
      <c r="L27" s="10" t="s">
        <v>12</v>
      </c>
      <c r="M27" s="11" t="n">
        <v>44275112</v>
      </c>
      <c r="N27" s="8" t="s">
        <v>11</v>
      </c>
      <c r="O27" s="12" t="s">
        <v>6</v>
      </c>
    </row>
    <row r="28" customFormat="false" ht="15" hidden="false" customHeight="false" outlineLevel="0" collapsed="false">
      <c r="B28" s="9" t="n">
        <v>2</v>
      </c>
      <c r="C28" s="3" t="n">
        <v>386.5</v>
      </c>
      <c r="D28" s="8" t="n">
        <v>192</v>
      </c>
      <c r="E28" s="4" t="n">
        <v>96</v>
      </c>
      <c r="F28" s="4" t="n">
        <v>96</v>
      </c>
      <c r="G28" s="8" t="n">
        <v>194.5</v>
      </c>
      <c r="H28" s="4" t="n">
        <v>193</v>
      </c>
      <c r="I28" s="4" t="n">
        <v>196</v>
      </c>
      <c r="J28" s="4" t="n">
        <v>194</v>
      </c>
      <c r="K28" s="4" t="n">
        <v>195</v>
      </c>
      <c r="L28" s="10" t="s">
        <v>7</v>
      </c>
      <c r="M28" s="11" t="n">
        <v>94062564</v>
      </c>
      <c r="N28" s="8" t="s">
        <v>2</v>
      </c>
      <c r="O28" s="12" t="s">
        <v>8</v>
      </c>
    </row>
    <row r="29" customFormat="false" ht="15" hidden="false" customHeight="false" outlineLevel="0" collapsed="false">
      <c r="B29" s="9" t="n">
        <v>3</v>
      </c>
      <c r="C29" s="3" t="n">
        <v>384</v>
      </c>
      <c r="D29" s="8" t="n">
        <v>191</v>
      </c>
      <c r="E29" s="4" t="n">
        <v>94</v>
      </c>
      <c r="F29" s="4" t="n">
        <v>97</v>
      </c>
      <c r="G29" s="8" t="n">
        <v>193</v>
      </c>
      <c r="H29" s="4" t="n">
        <v>194</v>
      </c>
      <c r="I29" s="4" t="n">
        <v>192</v>
      </c>
      <c r="J29" s="4" t="n">
        <v>193</v>
      </c>
      <c r="K29" s="4" t="n">
        <v>193</v>
      </c>
      <c r="L29" s="10" t="s">
        <v>13</v>
      </c>
      <c r="M29" s="11" t="n">
        <v>94045027</v>
      </c>
      <c r="N29" s="8" t="s">
        <v>11</v>
      </c>
      <c r="O29" s="12" t="s">
        <v>10</v>
      </c>
    </row>
    <row r="30" customFormat="false" ht="15" hidden="false" customHeight="false" outlineLevel="0" collapsed="false">
      <c r="B30" s="9" t="n">
        <v>4</v>
      </c>
      <c r="C30" s="3" t="n">
        <v>383.75</v>
      </c>
      <c r="D30" s="8" t="n">
        <v>193</v>
      </c>
      <c r="E30" s="4" t="n">
        <v>97</v>
      </c>
      <c r="F30" s="4" t="n">
        <v>96</v>
      </c>
      <c r="G30" s="8" t="n">
        <v>190.75</v>
      </c>
      <c r="H30" s="4" t="n">
        <v>191</v>
      </c>
      <c r="I30" s="4" t="n">
        <v>193</v>
      </c>
      <c r="J30" s="4" t="n">
        <v>189</v>
      </c>
      <c r="K30" s="4" t="n">
        <v>190</v>
      </c>
      <c r="L30" s="10" t="s">
        <v>22</v>
      </c>
      <c r="M30" s="11" t="n">
        <v>6199416</v>
      </c>
      <c r="N30" s="8" t="s">
        <v>42</v>
      </c>
      <c r="O30" s="12" t="s">
        <v>6</v>
      </c>
    </row>
    <row r="31" customFormat="false" ht="15" hidden="false" customHeight="false" outlineLevel="0" collapsed="false">
      <c r="B31" s="9" t="n">
        <v>5</v>
      </c>
      <c r="C31" s="3" t="n">
        <v>383.5</v>
      </c>
      <c r="D31" s="8" t="n">
        <v>191</v>
      </c>
      <c r="E31" s="4" t="n">
        <v>96</v>
      </c>
      <c r="F31" s="4" t="n">
        <v>95</v>
      </c>
      <c r="G31" s="8" t="n">
        <v>192.5</v>
      </c>
      <c r="H31" s="4" t="n">
        <v>194</v>
      </c>
      <c r="I31" s="4" t="n">
        <v>189</v>
      </c>
      <c r="J31" s="4" t="n">
        <v>196</v>
      </c>
      <c r="K31" s="4" t="n">
        <v>191</v>
      </c>
      <c r="L31" s="10" t="s">
        <v>5</v>
      </c>
      <c r="M31" s="11" t="n">
        <v>66529419</v>
      </c>
      <c r="N31" s="8" t="s">
        <v>2</v>
      </c>
      <c r="O31" s="12" t="s">
        <v>6</v>
      </c>
    </row>
    <row r="32" customFormat="false" ht="15" hidden="false" customHeight="false" outlineLevel="0" collapsed="false">
      <c r="B32" s="9" t="n">
        <v>6</v>
      </c>
      <c r="C32" s="3" t="n">
        <v>383</v>
      </c>
      <c r="D32" s="8" t="n">
        <v>189</v>
      </c>
      <c r="E32" s="4" t="n">
        <v>95</v>
      </c>
      <c r="F32" s="4" t="n">
        <v>94</v>
      </c>
      <c r="G32" s="8" t="n">
        <v>194</v>
      </c>
      <c r="H32" s="4" t="n">
        <v>194</v>
      </c>
      <c r="I32" s="4" t="n">
        <v>194</v>
      </c>
      <c r="J32" s="4" t="n">
        <v>192</v>
      </c>
      <c r="K32" s="4" t="n">
        <v>196</v>
      </c>
      <c r="L32" s="10" t="s">
        <v>43</v>
      </c>
      <c r="M32" s="11" t="n">
        <v>94045032</v>
      </c>
      <c r="N32" s="8" t="s">
        <v>44</v>
      </c>
      <c r="O32" s="12" t="s">
        <v>6</v>
      </c>
    </row>
    <row r="33" customFormat="false" ht="15" hidden="false" customHeight="false" outlineLevel="0" collapsed="false">
      <c r="B33" s="9" t="n">
        <v>7</v>
      </c>
      <c r="C33" s="3" t="n">
        <v>382.5</v>
      </c>
      <c r="D33" s="8" t="n">
        <v>191</v>
      </c>
      <c r="E33" s="4" t="n">
        <v>96</v>
      </c>
      <c r="F33" s="4" t="n">
        <v>95</v>
      </c>
      <c r="G33" s="8" t="n">
        <v>191.5</v>
      </c>
      <c r="H33" s="4" t="n">
        <v>190</v>
      </c>
      <c r="I33" s="4" t="n">
        <v>190</v>
      </c>
      <c r="J33" s="4" t="n">
        <v>197</v>
      </c>
      <c r="K33" s="4" t="n">
        <v>189</v>
      </c>
      <c r="L33" s="10" t="s">
        <v>16</v>
      </c>
      <c r="M33" s="11" t="n">
        <v>94062426</v>
      </c>
      <c r="N33" s="8" t="s">
        <v>15</v>
      </c>
      <c r="O33" s="12" t="s">
        <v>10</v>
      </c>
    </row>
    <row r="34" customFormat="false" ht="15" hidden="false" customHeight="false" outlineLevel="0" collapsed="false">
      <c r="B34" s="9" t="n">
        <v>8</v>
      </c>
      <c r="C34" s="3" t="n">
        <v>381</v>
      </c>
      <c r="D34" s="8" t="n">
        <v>189</v>
      </c>
      <c r="E34" s="4" t="n">
        <v>95</v>
      </c>
      <c r="F34" s="4" t="n">
        <v>94</v>
      </c>
      <c r="G34" s="8" t="n">
        <v>192</v>
      </c>
      <c r="H34" s="4" t="n">
        <v>194</v>
      </c>
      <c r="I34" s="4" t="n">
        <v>190</v>
      </c>
      <c r="J34" s="4" t="n">
        <v>191</v>
      </c>
      <c r="K34" s="4" t="n">
        <v>193</v>
      </c>
      <c r="L34" s="10" t="s">
        <v>45</v>
      </c>
      <c r="M34" s="11" t="n">
        <v>5209235</v>
      </c>
      <c r="N34" s="8" t="s">
        <v>46</v>
      </c>
      <c r="O34" s="12" t="s">
        <v>6</v>
      </c>
    </row>
    <row r="35" customFormat="false" ht="15" hidden="false" customHeight="false" outlineLevel="0" collapsed="false">
      <c r="B35" s="9" t="n">
        <v>9</v>
      </c>
      <c r="C35" s="3" t="n">
        <v>380.5</v>
      </c>
      <c r="D35" s="8" t="n">
        <v>191</v>
      </c>
      <c r="E35" s="4" t="n">
        <v>95</v>
      </c>
      <c r="F35" s="4" t="n">
        <v>96</v>
      </c>
      <c r="G35" s="8" t="n">
        <v>189.5</v>
      </c>
      <c r="H35" s="4" t="n">
        <v>191</v>
      </c>
      <c r="I35" s="4" t="n">
        <v>187</v>
      </c>
      <c r="J35" s="4" t="n">
        <v>191</v>
      </c>
      <c r="K35" s="4" t="n">
        <v>189</v>
      </c>
      <c r="L35" s="10" t="s">
        <v>25</v>
      </c>
      <c r="M35" s="11" t="n">
        <v>94060378</v>
      </c>
      <c r="N35" s="8" t="s">
        <v>23</v>
      </c>
      <c r="O35" s="12" t="s">
        <v>26</v>
      </c>
    </row>
    <row r="36" customFormat="false" ht="15" hidden="false" customHeight="false" outlineLevel="0" collapsed="false">
      <c r="B36" s="9" t="n">
        <v>10</v>
      </c>
      <c r="C36" s="3" t="n">
        <v>379</v>
      </c>
      <c r="D36" s="8" t="n">
        <v>189</v>
      </c>
      <c r="E36" s="4" t="n">
        <v>95</v>
      </c>
      <c r="F36" s="4" t="n">
        <v>94</v>
      </c>
      <c r="G36" s="8" t="n">
        <v>190</v>
      </c>
      <c r="H36" s="4" t="n">
        <v>187</v>
      </c>
      <c r="I36" s="4" t="n">
        <v>191</v>
      </c>
      <c r="J36" s="4" t="n">
        <v>192</v>
      </c>
      <c r="K36" s="4" t="n">
        <v>190</v>
      </c>
      <c r="L36" s="10" t="s">
        <v>47</v>
      </c>
      <c r="M36" s="11" t="n">
        <v>92018539</v>
      </c>
      <c r="N36" s="8" t="s">
        <v>48</v>
      </c>
      <c r="O36" s="12" t="s">
        <v>6</v>
      </c>
    </row>
    <row r="37" customFormat="false" ht="15" hidden="false" customHeight="false" outlineLevel="0" collapsed="false">
      <c r="B37" s="9" t="n">
        <v>11</v>
      </c>
      <c r="C37" s="3" t="n">
        <v>375.25</v>
      </c>
      <c r="D37" s="8" t="n">
        <v>186</v>
      </c>
      <c r="E37" s="4" t="n">
        <v>91</v>
      </c>
      <c r="F37" s="4" t="n">
        <v>95</v>
      </c>
      <c r="G37" s="8" t="n">
        <v>189.25</v>
      </c>
      <c r="H37" s="4" t="n">
        <v>186</v>
      </c>
      <c r="I37" s="4" t="n">
        <v>191</v>
      </c>
      <c r="J37" s="4" t="n">
        <v>189</v>
      </c>
      <c r="K37" s="4" t="n">
        <v>191</v>
      </c>
      <c r="L37" s="10" t="s">
        <v>49</v>
      </c>
      <c r="M37" s="11" t="n">
        <v>58006409</v>
      </c>
      <c r="N37" s="8" t="s">
        <v>50</v>
      </c>
      <c r="O37" s="12" t="s">
        <v>6</v>
      </c>
    </row>
    <row r="38" customFormat="false" ht="15" hidden="false" customHeight="false" outlineLevel="0" collapsed="false">
      <c r="B38" s="9" t="n">
        <v>12</v>
      </c>
      <c r="C38" s="3" t="n">
        <v>371.5</v>
      </c>
      <c r="D38" s="8" t="n">
        <v>183</v>
      </c>
      <c r="E38" s="4" t="n">
        <v>94</v>
      </c>
      <c r="F38" s="4" t="n">
        <v>89</v>
      </c>
      <c r="G38" s="8" t="n">
        <v>188.5</v>
      </c>
      <c r="H38" s="4" t="n">
        <v>191</v>
      </c>
      <c r="I38" s="4" t="n">
        <v>192</v>
      </c>
      <c r="J38" s="4" t="n">
        <v>182</v>
      </c>
      <c r="K38" s="4" t="n">
        <v>189</v>
      </c>
      <c r="L38" s="10" t="s">
        <v>9</v>
      </c>
      <c r="M38" s="11" t="n">
        <v>94059681</v>
      </c>
      <c r="N38" s="8" t="s">
        <v>2</v>
      </c>
      <c r="O38" s="12" t="s">
        <v>10</v>
      </c>
    </row>
    <row r="39" customFormat="false" ht="15" hidden="false" customHeight="false" outlineLevel="0" collapsed="false">
      <c r="B39" s="9" t="n">
        <v>13</v>
      </c>
      <c r="C39" s="3" t="n">
        <v>368.25</v>
      </c>
      <c r="D39" s="8" t="n">
        <v>180</v>
      </c>
      <c r="E39" s="4" t="n">
        <v>89</v>
      </c>
      <c r="F39" s="4" t="n">
        <v>91</v>
      </c>
      <c r="G39" s="8" t="n">
        <v>188.25</v>
      </c>
      <c r="H39" s="4" t="n">
        <v>189</v>
      </c>
      <c r="I39" s="4" t="n">
        <v>189</v>
      </c>
      <c r="J39" s="4" t="n">
        <v>187</v>
      </c>
      <c r="K39" s="4" t="n">
        <v>188</v>
      </c>
      <c r="L39" s="10" t="s">
        <v>51</v>
      </c>
      <c r="M39" s="11" t="n">
        <v>20055662</v>
      </c>
      <c r="N39" s="8" t="s">
        <v>52</v>
      </c>
      <c r="O39" s="12" t="s">
        <v>6</v>
      </c>
    </row>
    <row r="41" customFormat="false" ht="30" hidden="false" customHeight="false" outlineLevel="0" collapsed="false">
      <c r="A41" s="1" t="s">
        <v>0</v>
      </c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3" t="s">
        <v>53</v>
      </c>
    </row>
    <row r="43" customFormat="false" ht="15" hidden="false" customHeight="false" outlineLevel="0" collapsed="false">
      <c r="A43" s="3" t="n">
        <v>1</v>
      </c>
      <c r="B43" s="3" t="s">
        <v>2</v>
      </c>
      <c r="C43" s="3" t="s">
        <v>3</v>
      </c>
      <c r="D43" s="3" t="n">
        <v>1123.5</v>
      </c>
      <c r="E43" s="3" t="s">
        <v>4</v>
      </c>
      <c r="F43" s="3" t="n">
        <v>1.5</v>
      </c>
    </row>
    <row r="44" customFormat="false" ht="14.25" hidden="false" customHeight="false" outlineLevel="0" collapsed="false">
      <c r="A44" s="4" t="s">
        <v>54</v>
      </c>
      <c r="B44" s="4" t="s">
        <v>6</v>
      </c>
      <c r="C44" s="4" t="n">
        <v>2</v>
      </c>
      <c r="D44" s="4" t="n">
        <v>188</v>
      </c>
      <c r="E44" s="4" t="n">
        <v>178</v>
      </c>
      <c r="F44" s="4" t="n">
        <v>186</v>
      </c>
      <c r="G44" s="4" t="n">
        <v>182</v>
      </c>
      <c r="H44" s="4" t="n">
        <v>183</v>
      </c>
      <c r="I44" s="4" t="n">
        <v>188</v>
      </c>
      <c r="J44" s="4" t="n">
        <v>371.5</v>
      </c>
    </row>
    <row r="45" customFormat="false" ht="14.25" hidden="false" customHeight="false" outlineLevel="0" collapsed="false">
      <c r="A45" s="4" t="s">
        <v>55</v>
      </c>
      <c r="B45" s="4" t="s">
        <v>6</v>
      </c>
      <c r="C45" s="4" t="n">
        <v>2</v>
      </c>
      <c r="D45" s="4" t="n">
        <v>187</v>
      </c>
      <c r="E45" s="4" t="n">
        <v>189</v>
      </c>
      <c r="F45" s="4" t="n">
        <v>184</v>
      </c>
      <c r="G45" s="4" t="n">
        <v>187</v>
      </c>
      <c r="H45" s="4" t="n">
        <v>186</v>
      </c>
      <c r="I45" s="4" t="n">
        <v>190</v>
      </c>
      <c r="J45" s="4" t="n">
        <v>376.75</v>
      </c>
    </row>
    <row r="46" customFormat="false" ht="14.25" hidden="false" customHeight="false" outlineLevel="0" collapsed="false">
      <c r="A46" s="4" t="s">
        <v>56</v>
      </c>
      <c r="B46" s="4" t="s">
        <v>6</v>
      </c>
      <c r="C46" s="4" t="n">
        <v>2</v>
      </c>
      <c r="D46" s="4" t="n">
        <v>182</v>
      </c>
      <c r="E46" s="4" t="n">
        <v>193</v>
      </c>
      <c r="F46" s="4" t="n">
        <v>186</v>
      </c>
      <c r="G46" s="4" t="n">
        <v>188</v>
      </c>
      <c r="H46" s="4" t="n">
        <v>187</v>
      </c>
      <c r="I46" s="4" t="n">
        <v>188</v>
      </c>
      <c r="J46" s="4" t="n">
        <v>375.25</v>
      </c>
    </row>
    <row r="47" customFormat="false" ht="15" hidden="false" customHeight="false" outlineLevel="0" collapsed="false">
      <c r="A47" s="3" t="n">
        <v>2</v>
      </c>
      <c r="B47" s="3" t="s">
        <v>57</v>
      </c>
      <c r="C47" s="3" t="s">
        <v>3</v>
      </c>
      <c r="D47" s="3" t="n">
        <v>1093.75</v>
      </c>
      <c r="E47" s="3" t="s">
        <v>4</v>
      </c>
      <c r="F47" s="3" t="n">
        <v>11.25</v>
      </c>
    </row>
    <row r="48" customFormat="false" ht="14.25" hidden="false" customHeight="false" outlineLevel="0" collapsed="false">
      <c r="A48" s="4" t="s">
        <v>58</v>
      </c>
      <c r="B48" s="4" t="s">
        <v>6</v>
      </c>
      <c r="C48" s="4" t="n">
        <v>2</v>
      </c>
      <c r="D48" s="4" t="n">
        <v>181</v>
      </c>
      <c r="E48" s="4" t="n">
        <v>182</v>
      </c>
      <c r="F48" s="4" t="n">
        <v>182</v>
      </c>
      <c r="G48" s="4" t="n">
        <v>189</v>
      </c>
      <c r="H48" s="4" t="n">
        <v>183</v>
      </c>
      <c r="I48" s="4" t="n">
        <v>178</v>
      </c>
      <c r="J48" s="4" t="n">
        <v>361.5</v>
      </c>
    </row>
    <row r="49" customFormat="false" ht="14.25" hidden="false" customHeight="false" outlineLevel="0" collapsed="false">
      <c r="A49" s="4" t="s">
        <v>59</v>
      </c>
      <c r="B49" s="4" t="s">
        <v>6</v>
      </c>
      <c r="C49" s="4" t="n">
        <v>3</v>
      </c>
      <c r="D49" s="4" t="n">
        <v>181</v>
      </c>
      <c r="E49" s="4" t="n">
        <v>181</v>
      </c>
      <c r="F49" s="4" t="n">
        <v>188</v>
      </c>
      <c r="G49" s="4" t="n">
        <v>180</v>
      </c>
      <c r="H49" s="4" t="n">
        <v>182</v>
      </c>
      <c r="I49" s="4" t="n">
        <v>177</v>
      </c>
      <c r="J49" s="4" t="n">
        <v>359.5</v>
      </c>
    </row>
    <row r="50" customFormat="false" ht="14.25" hidden="false" customHeight="false" outlineLevel="0" collapsed="false">
      <c r="A50" s="4" t="s">
        <v>60</v>
      </c>
      <c r="B50" s="4" t="s">
        <v>6</v>
      </c>
      <c r="C50" s="4" t="n">
        <v>2</v>
      </c>
      <c r="D50" s="4" t="n">
        <v>183</v>
      </c>
      <c r="E50" s="4" t="n">
        <v>186</v>
      </c>
      <c r="F50" s="4" t="n">
        <v>188</v>
      </c>
      <c r="G50" s="4" t="n">
        <v>190</v>
      </c>
      <c r="H50" s="4" t="n">
        <v>186</v>
      </c>
      <c r="I50" s="4" t="n">
        <v>186</v>
      </c>
      <c r="J50" s="4" t="n">
        <v>372.75</v>
      </c>
    </row>
    <row r="51" customFormat="false" ht="15" hidden="false" customHeight="false" outlineLevel="0" collapsed="false">
      <c r="A51" s="3" t="n">
        <v>3</v>
      </c>
      <c r="B51" s="3" t="s">
        <v>50</v>
      </c>
      <c r="C51" s="3" t="s">
        <v>3</v>
      </c>
      <c r="D51" s="3" t="n">
        <v>1093.5</v>
      </c>
      <c r="E51" s="3" t="s">
        <v>4</v>
      </c>
      <c r="F51" s="3" t="n">
        <v>3.25</v>
      </c>
    </row>
    <row r="52" customFormat="false" ht="14.25" hidden="false" customHeight="false" outlineLevel="0" collapsed="false">
      <c r="A52" s="4" t="s">
        <v>61</v>
      </c>
      <c r="B52" s="4" t="s">
        <v>6</v>
      </c>
      <c r="C52" s="4" t="n">
        <v>2</v>
      </c>
      <c r="D52" s="4" t="n">
        <v>179</v>
      </c>
      <c r="E52" s="4" t="n">
        <v>188</v>
      </c>
      <c r="F52" s="4" t="n">
        <v>183</v>
      </c>
      <c r="G52" s="4" t="n">
        <v>182</v>
      </c>
      <c r="H52" s="4" t="n">
        <v>183</v>
      </c>
      <c r="I52" s="4" t="n">
        <v>182</v>
      </c>
      <c r="J52" s="4" t="n">
        <v>365</v>
      </c>
    </row>
    <row r="53" customFormat="false" ht="14.25" hidden="false" customHeight="false" outlineLevel="0" collapsed="false">
      <c r="A53" s="4" t="s">
        <v>62</v>
      </c>
      <c r="B53" s="4" t="s">
        <v>6</v>
      </c>
      <c r="C53" s="4" t="n">
        <v>2</v>
      </c>
      <c r="D53" s="4" t="n">
        <v>188</v>
      </c>
      <c r="E53" s="4" t="n">
        <v>184</v>
      </c>
      <c r="F53" s="4" t="n">
        <v>180</v>
      </c>
      <c r="G53" s="4" t="n">
        <v>185</v>
      </c>
      <c r="H53" s="4" t="n">
        <v>184</v>
      </c>
      <c r="I53" s="4" t="n">
        <v>184</v>
      </c>
      <c r="J53" s="4" t="n">
        <v>368.25</v>
      </c>
    </row>
    <row r="54" customFormat="false" ht="14.25" hidden="false" customHeight="false" outlineLevel="0" collapsed="false">
      <c r="A54" s="4" t="s">
        <v>63</v>
      </c>
      <c r="B54" s="4" t="s">
        <v>6</v>
      </c>
      <c r="C54" s="4" t="n">
        <v>2</v>
      </c>
      <c r="D54" s="4" t="n">
        <v>185</v>
      </c>
      <c r="E54" s="4" t="n">
        <v>185</v>
      </c>
      <c r="F54" s="4" t="n">
        <v>184</v>
      </c>
      <c r="G54" s="4" t="n">
        <v>179</v>
      </c>
      <c r="H54" s="4" t="n">
        <v>183</v>
      </c>
      <c r="I54" s="4" t="n">
        <v>177</v>
      </c>
      <c r="J54" s="4" t="n">
        <v>360.25</v>
      </c>
    </row>
    <row r="55" customFormat="false" ht="15" hidden="false" customHeight="false" outlineLevel="0" collapsed="false">
      <c r="A55" s="3" t="n">
        <v>4</v>
      </c>
      <c r="B55" s="3" t="s">
        <v>64</v>
      </c>
      <c r="C55" s="3" t="s">
        <v>3</v>
      </c>
      <c r="D55" s="3" t="n">
        <v>1058.25</v>
      </c>
      <c r="E55" s="3" t="s">
        <v>4</v>
      </c>
      <c r="F55" s="3" t="n">
        <v>10.25</v>
      </c>
    </row>
    <row r="56" customFormat="false" ht="14.25" hidden="false" customHeight="false" outlineLevel="0" collapsed="false">
      <c r="A56" s="4" t="s">
        <v>65</v>
      </c>
      <c r="B56" s="4" t="s">
        <v>6</v>
      </c>
      <c r="C56" s="4" t="n">
        <v>4</v>
      </c>
      <c r="D56" s="4" t="n">
        <v>176</v>
      </c>
      <c r="E56" s="4" t="n">
        <v>179</v>
      </c>
      <c r="F56" s="4" t="n">
        <v>182</v>
      </c>
      <c r="G56" s="4" t="n">
        <v>179</v>
      </c>
      <c r="H56" s="4" t="n">
        <v>179</v>
      </c>
      <c r="I56" s="4" t="n">
        <v>157</v>
      </c>
      <c r="J56" s="4" t="n">
        <v>336</v>
      </c>
    </row>
    <row r="57" customFormat="false" ht="14.25" hidden="false" customHeight="false" outlineLevel="0" collapsed="false">
      <c r="A57" s="4" t="s">
        <v>66</v>
      </c>
      <c r="B57" s="4" t="s">
        <v>6</v>
      </c>
      <c r="C57" s="4" t="n">
        <v>2</v>
      </c>
      <c r="D57" s="4" t="n">
        <v>177</v>
      </c>
      <c r="E57" s="4" t="n">
        <v>185</v>
      </c>
      <c r="F57" s="4" t="n">
        <v>190</v>
      </c>
      <c r="G57" s="4" t="n">
        <v>185</v>
      </c>
      <c r="H57" s="4" t="n">
        <v>184</v>
      </c>
      <c r="I57" s="4" t="n">
        <v>182</v>
      </c>
      <c r="J57" s="4" t="n">
        <v>366.25</v>
      </c>
    </row>
    <row r="58" customFormat="false" ht="14.25" hidden="false" customHeight="false" outlineLevel="0" collapsed="false">
      <c r="A58" s="4" t="s">
        <v>67</v>
      </c>
      <c r="B58" s="4" t="s">
        <v>6</v>
      </c>
      <c r="C58" s="4" t="n">
        <v>3</v>
      </c>
      <c r="D58" s="4" t="n">
        <v>187</v>
      </c>
      <c r="E58" s="4" t="n">
        <v>179</v>
      </c>
      <c r="F58" s="4" t="n">
        <v>182</v>
      </c>
      <c r="G58" s="4" t="n">
        <v>176</v>
      </c>
      <c r="H58" s="4" t="n">
        <v>181</v>
      </c>
      <c r="I58" s="4" t="n">
        <v>175</v>
      </c>
      <c r="J58" s="4" t="n">
        <v>356</v>
      </c>
    </row>
    <row r="59" customFormat="false" ht="15" hidden="false" customHeight="false" outlineLevel="0" collapsed="false">
      <c r="A59" s="3" t="n">
        <v>5</v>
      </c>
      <c r="B59" s="3" t="s">
        <v>68</v>
      </c>
      <c r="C59" s="3" t="s">
        <v>3</v>
      </c>
      <c r="D59" s="3" t="n">
        <v>1006</v>
      </c>
      <c r="E59" s="3" t="s">
        <v>4</v>
      </c>
      <c r="F59" s="3" t="n">
        <v>55</v>
      </c>
    </row>
    <row r="60" customFormat="false" ht="14.25" hidden="false" customHeight="false" outlineLevel="0" collapsed="false">
      <c r="A60" s="4" t="s">
        <v>69</v>
      </c>
      <c r="B60" s="4" t="s">
        <v>6</v>
      </c>
      <c r="C60" s="4" t="n">
        <v>8</v>
      </c>
      <c r="D60" s="4" t="n">
        <v>149</v>
      </c>
      <c r="E60" s="4" t="n">
        <v>151</v>
      </c>
      <c r="F60" s="4" t="n">
        <v>165</v>
      </c>
      <c r="G60" s="4" t="n">
        <v>167</v>
      </c>
      <c r="H60" s="4" t="n">
        <v>158</v>
      </c>
      <c r="I60" s="4" t="n">
        <v>160</v>
      </c>
      <c r="J60" s="4" t="n">
        <v>318</v>
      </c>
    </row>
    <row r="61" customFormat="false" ht="14.25" hidden="false" customHeight="false" outlineLevel="0" collapsed="false">
      <c r="A61" s="4" t="s">
        <v>70</v>
      </c>
      <c r="B61" s="4" t="s">
        <v>6</v>
      </c>
      <c r="C61" s="4" t="n">
        <v>9</v>
      </c>
      <c r="D61" s="4" t="n">
        <v>147</v>
      </c>
      <c r="E61" s="4" t="n">
        <v>160</v>
      </c>
      <c r="F61" s="4" t="n">
        <v>155</v>
      </c>
      <c r="G61" s="4" t="n">
        <v>154</v>
      </c>
      <c r="H61" s="4" t="n">
        <v>154</v>
      </c>
      <c r="I61" s="4" t="n">
        <v>161</v>
      </c>
      <c r="J61" s="4" t="n">
        <v>315</v>
      </c>
    </row>
    <row r="62" customFormat="false" ht="14.25" hidden="false" customHeight="false" outlineLevel="0" collapsed="false">
      <c r="A62" s="4" t="s">
        <v>71</v>
      </c>
      <c r="B62" s="4" t="s">
        <v>6</v>
      </c>
      <c r="C62" s="4" t="n">
        <v>2</v>
      </c>
      <c r="D62" s="4" t="n">
        <v>184</v>
      </c>
      <c r="E62" s="4" t="n">
        <v>190</v>
      </c>
      <c r="F62" s="4" t="n">
        <v>184</v>
      </c>
      <c r="G62" s="4" t="n">
        <v>186</v>
      </c>
      <c r="H62" s="4" t="n">
        <v>186</v>
      </c>
      <c r="I62" s="4" t="n">
        <v>187</v>
      </c>
      <c r="J62" s="4" t="n">
        <v>373</v>
      </c>
    </row>
    <row r="63" customFormat="false" ht="15" hidden="false" customHeight="false" outlineLevel="0" collapsed="false">
      <c r="A63" s="3" t="n">
        <v>6</v>
      </c>
      <c r="B63" s="3" t="s">
        <v>19</v>
      </c>
      <c r="C63" s="3" t="s">
        <v>3</v>
      </c>
      <c r="D63" s="3" t="n">
        <v>923.25</v>
      </c>
      <c r="E63" s="3" t="s">
        <v>4</v>
      </c>
      <c r="F63" s="3" t="n">
        <v>5.75</v>
      </c>
    </row>
    <row r="64" customFormat="false" ht="14.25" hidden="false" customHeight="false" outlineLevel="0" collapsed="false">
      <c r="A64" s="4" t="s">
        <v>72</v>
      </c>
      <c r="B64" s="4" t="s">
        <v>6</v>
      </c>
      <c r="C64" s="4" t="n">
        <v>3</v>
      </c>
      <c r="D64" s="4" t="n">
        <v>183</v>
      </c>
      <c r="E64" s="4" t="n">
        <v>180</v>
      </c>
      <c r="F64" s="4" t="n">
        <v>182</v>
      </c>
      <c r="G64" s="4" t="n">
        <v>181</v>
      </c>
      <c r="H64" s="4" t="n">
        <v>181</v>
      </c>
      <c r="I64" s="4" t="n">
        <v>0</v>
      </c>
      <c r="J64" s="4" t="n">
        <v>181.5</v>
      </c>
    </row>
    <row r="65" customFormat="false" ht="14.25" hidden="false" customHeight="false" outlineLevel="0" collapsed="false">
      <c r="A65" s="4" t="s">
        <v>73</v>
      </c>
      <c r="B65" s="4" t="s">
        <v>6</v>
      </c>
      <c r="C65" s="4" t="n">
        <v>2</v>
      </c>
      <c r="D65" s="4" t="n">
        <v>186</v>
      </c>
      <c r="E65" s="4" t="n">
        <v>186</v>
      </c>
      <c r="F65" s="4" t="n">
        <v>183</v>
      </c>
      <c r="G65" s="4" t="n">
        <v>189</v>
      </c>
      <c r="H65" s="4" t="n">
        <v>186</v>
      </c>
      <c r="I65" s="4" t="n">
        <v>182</v>
      </c>
      <c r="J65" s="4" t="n">
        <v>368</v>
      </c>
    </row>
    <row r="66" customFormat="false" ht="14.25" hidden="false" customHeight="false" outlineLevel="0" collapsed="false">
      <c r="A66" s="4" t="s">
        <v>74</v>
      </c>
      <c r="B66" s="4" t="s">
        <v>6</v>
      </c>
      <c r="C66" s="4" t="n">
        <v>2</v>
      </c>
      <c r="D66" s="4" t="n">
        <v>184</v>
      </c>
      <c r="E66" s="4" t="n">
        <v>191</v>
      </c>
      <c r="F66" s="4" t="n">
        <v>186</v>
      </c>
      <c r="G66" s="4" t="n">
        <v>190</v>
      </c>
      <c r="H66" s="4" t="n">
        <v>187</v>
      </c>
      <c r="I66" s="4" t="n">
        <v>186</v>
      </c>
      <c r="J66" s="4" t="n">
        <v>373.75</v>
      </c>
      <c r="L66" s="8" t="s">
        <v>75</v>
      </c>
      <c r="M66" s="8" t="s">
        <v>75</v>
      </c>
      <c r="N66" s="8" t="s">
        <v>75</v>
      </c>
      <c r="O66" s="8" t="s">
        <v>75</v>
      </c>
    </row>
    <row r="68" customFormat="false" ht="30" hidden="false" customHeight="false" outlineLevel="0" collapsed="false">
      <c r="A68" s="1" t="s">
        <v>28</v>
      </c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3" t="s">
        <v>53</v>
      </c>
      <c r="B69" s="5"/>
      <c r="C69" s="5"/>
      <c r="D69" s="5"/>
      <c r="E69" s="5"/>
      <c r="F69" s="5"/>
      <c r="G69" s="5"/>
    </row>
    <row r="70" customFormat="false" ht="18" hidden="false" customHeight="false" outlineLevel="0" collapsed="false">
      <c r="A70" s="6"/>
      <c r="B70" s="5"/>
      <c r="C70" s="7" t="s">
        <v>29</v>
      </c>
      <c r="D70" s="7" t="s">
        <v>30</v>
      </c>
      <c r="E70" s="7" t="s">
        <v>31</v>
      </c>
      <c r="F70" s="7" t="s">
        <v>32</v>
      </c>
      <c r="G70" s="8" t="s">
        <v>33</v>
      </c>
      <c r="H70" s="8" t="s">
        <v>34</v>
      </c>
      <c r="I70" s="8" t="s">
        <v>35</v>
      </c>
      <c r="J70" s="8" t="s">
        <v>36</v>
      </c>
      <c r="K70" s="8" t="s">
        <v>37</v>
      </c>
      <c r="L70" s="8" t="s">
        <v>38</v>
      </c>
      <c r="M70" s="8" t="s">
        <v>39</v>
      </c>
      <c r="N70" s="8" t="s">
        <v>40</v>
      </c>
      <c r="O70" s="8" t="s">
        <v>41</v>
      </c>
    </row>
    <row r="71" customFormat="false" ht="15" hidden="false" customHeight="false" outlineLevel="0" collapsed="false">
      <c r="B71" s="9" t="n">
        <v>1</v>
      </c>
      <c r="C71" s="3" t="n">
        <v>376.75</v>
      </c>
      <c r="D71" s="8" t="n">
        <v>190</v>
      </c>
      <c r="E71" s="4" t="n">
        <v>95</v>
      </c>
      <c r="F71" s="4" t="n">
        <v>95</v>
      </c>
      <c r="G71" s="8" t="n">
        <v>186.75</v>
      </c>
      <c r="H71" s="4" t="n">
        <v>187</v>
      </c>
      <c r="I71" s="4" t="n">
        <v>189</v>
      </c>
      <c r="J71" s="4" t="n">
        <v>184</v>
      </c>
      <c r="K71" s="4" t="n">
        <v>187</v>
      </c>
      <c r="L71" s="10" t="s">
        <v>55</v>
      </c>
      <c r="M71" s="11" t="n">
        <v>5214384</v>
      </c>
      <c r="N71" s="8" t="s">
        <v>2</v>
      </c>
      <c r="O71" s="12" t="s">
        <v>6</v>
      </c>
    </row>
    <row r="72" customFormat="false" ht="15" hidden="false" customHeight="false" outlineLevel="0" collapsed="false">
      <c r="B72" s="9" t="n">
        <v>2</v>
      </c>
      <c r="C72" s="3" t="n">
        <v>375.25</v>
      </c>
      <c r="D72" s="8" t="n">
        <v>192</v>
      </c>
      <c r="E72" s="4" t="n">
        <v>95</v>
      </c>
      <c r="F72" s="4" t="n">
        <v>97</v>
      </c>
      <c r="G72" s="8" t="n">
        <v>183.25</v>
      </c>
      <c r="H72" s="4" t="n">
        <v>183</v>
      </c>
      <c r="I72" s="4" t="n">
        <v>181</v>
      </c>
      <c r="J72" s="4" t="n">
        <v>188</v>
      </c>
      <c r="K72" s="4" t="n">
        <v>181</v>
      </c>
      <c r="L72" s="10" t="s">
        <v>76</v>
      </c>
      <c r="M72" s="11" t="n">
        <v>94055018</v>
      </c>
      <c r="N72" s="8" t="s">
        <v>46</v>
      </c>
      <c r="O72" s="12" t="s">
        <v>26</v>
      </c>
    </row>
    <row r="73" customFormat="false" ht="15" hidden="false" customHeight="false" outlineLevel="0" collapsed="false">
      <c r="B73" s="9" t="n">
        <v>3</v>
      </c>
      <c r="C73" s="3" t="n">
        <v>375.25</v>
      </c>
      <c r="D73" s="8" t="n">
        <v>188</v>
      </c>
      <c r="E73" s="4" t="n">
        <v>93</v>
      </c>
      <c r="F73" s="4" t="n">
        <v>95</v>
      </c>
      <c r="G73" s="8" t="n">
        <v>187.25</v>
      </c>
      <c r="H73" s="4" t="n">
        <v>182</v>
      </c>
      <c r="I73" s="4" t="n">
        <v>193</v>
      </c>
      <c r="J73" s="4" t="n">
        <v>186</v>
      </c>
      <c r="K73" s="4" t="n">
        <v>188</v>
      </c>
      <c r="L73" s="10" t="s">
        <v>56</v>
      </c>
      <c r="M73" s="11" t="n">
        <v>5214386</v>
      </c>
      <c r="N73" s="8" t="s">
        <v>2</v>
      </c>
      <c r="O73" s="12" t="s">
        <v>6</v>
      </c>
    </row>
    <row r="74" customFormat="false" ht="15" hidden="false" customHeight="false" outlineLevel="0" collapsed="false">
      <c r="B74" s="9" t="n">
        <v>4</v>
      </c>
      <c r="C74" s="3" t="n">
        <v>373.75</v>
      </c>
      <c r="D74" s="8" t="n">
        <v>186</v>
      </c>
      <c r="E74" s="4" t="n">
        <v>94</v>
      </c>
      <c r="F74" s="4" t="n">
        <v>92</v>
      </c>
      <c r="G74" s="8" t="n">
        <v>187.75</v>
      </c>
      <c r="H74" s="4" t="n">
        <v>184</v>
      </c>
      <c r="I74" s="4" t="n">
        <v>191</v>
      </c>
      <c r="J74" s="4" t="n">
        <v>186</v>
      </c>
      <c r="K74" s="4" t="n">
        <v>190</v>
      </c>
      <c r="L74" s="10" t="s">
        <v>74</v>
      </c>
      <c r="M74" s="11" t="n">
        <v>48159001</v>
      </c>
      <c r="N74" s="8" t="s">
        <v>42</v>
      </c>
      <c r="O74" s="12" t="s">
        <v>6</v>
      </c>
    </row>
    <row r="75" customFormat="false" ht="15" hidden="false" customHeight="false" outlineLevel="0" collapsed="false">
      <c r="B75" s="9" t="n">
        <v>5</v>
      </c>
      <c r="C75" s="3" t="n">
        <v>373</v>
      </c>
      <c r="D75" s="8" t="n">
        <v>187</v>
      </c>
      <c r="E75" s="4" t="n">
        <v>94</v>
      </c>
      <c r="F75" s="4" t="n">
        <v>93</v>
      </c>
      <c r="G75" s="8" t="n">
        <v>186</v>
      </c>
      <c r="H75" s="4" t="n">
        <v>184</v>
      </c>
      <c r="I75" s="4" t="n">
        <v>190</v>
      </c>
      <c r="J75" s="4" t="n">
        <v>184</v>
      </c>
      <c r="K75" s="4" t="n">
        <v>186</v>
      </c>
      <c r="L75" s="10" t="s">
        <v>71</v>
      </c>
      <c r="M75" s="11" t="n">
        <v>94036441</v>
      </c>
      <c r="N75" s="8" t="s">
        <v>68</v>
      </c>
      <c r="O75" s="12" t="s">
        <v>6</v>
      </c>
    </row>
    <row r="76" customFormat="false" ht="15" hidden="false" customHeight="false" outlineLevel="0" collapsed="false">
      <c r="B76" s="9" t="n">
        <v>6</v>
      </c>
      <c r="C76" s="3" t="n">
        <v>373</v>
      </c>
      <c r="D76" s="8" t="n">
        <v>185</v>
      </c>
      <c r="E76" s="4" t="n">
        <v>90</v>
      </c>
      <c r="F76" s="4" t="n">
        <v>95</v>
      </c>
      <c r="G76" s="8" t="n">
        <v>188</v>
      </c>
      <c r="H76" s="4" t="n">
        <v>188</v>
      </c>
      <c r="I76" s="4" t="n">
        <v>184</v>
      </c>
      <c r="J76" s="4" t="n">
        <v>190</v>
      </c>
      <c r="K76" s="4" t="n">
        <v>190</v>
      </c>
      <c r="L76" s="10" t="s">
        <v>17</v>
      </c>
      <c r="M76" s="11" t="n">
        <v>94026894</v>
      </c>
      <c r="N76" s="8" t="s">
        <v>15</v>
      </c>
      <c r="O76" s="12" t="s">
        <v>6</v>
      </c>
    </row>
    <row r="77" customFormat="false" ht="15" hidden="false" customHeight="false" outlineLevel="0" collapsed="false">
      <c r="B77" s="9" t="n">
        <v>7</v>
      </c>
      <c r="C77" s="3" t="n">
        <v>372.75</v>
      </c>
      <c r="D77" s="8" t="n">
        <v>186</v>
      </c>
      <c r="E77" s="4" t="n">
        <v>91</v>
      </c>
      <c r="F77" s="4" t="n">
        <v>95</v>
      </c>
      <c r="G77" s="8" t="n">
        <v>186.75</v>
      </c>
      <c r="H77" s="4" t="n">
        <v>183</v>
      </c>
      <c r="I77" s="4" t="n">
        <v>186</v>
      </c>
      <c r="J77" s="4" t="n">
        <v>188</v>
      </c>
      <c r="K77" s="4" t="n">
        <v>190</v>
      </c>
      <c r="L77" s="10" t="s">
        <v>60</v>
      </c>
      <c r="M77" s="11" t="n">
        <v>65160074</v>
      </c>
      <c r="N77" s="8" t="s">
        <v>57</v>
      </c>
      <c r="O77" s="12" t="s">
        <v>6</v>
      </c>
    </row>
    <row r="78" customFormat="false" ht="15" hidden="false" customHeight="false" outlineLevel="0" collapsed="false">
      <c r="B78" s="9" t="n">
        <v>8</v>
      </c>
      <c r="C78" s="3" t="n">
        <v>372.5</v>
      </c>
      <c r="D78" s="8" t="n">
        <v>186</v>
      </c>
      <c r="E78" s="4" t="n">
        <v>90</v>
      </c>
      <c r="F78" s="4" t="n">
        <v>96</v>
      </c>
      <c r="G78" s="8" t="n">
        <v>186.5</v>
      </c>
      <c r="H78" s="4" t="n">
        <v>184</v>
      </c>
      <c r="I78" s="4" t="n">
        <v>185</v>
      </c>
      <c r="J78" s="4" t="n">
        <v>188</v>
      </c>
      <c r="K78" s="4" t="n">
        <v>189</v>
      </c>
      <c r="L78" s="10" t="s">
        <v>77</v>
      </c>
      <c r="M78" s="11" t="n">
        <v>94045351</v>
      </c>
      <c r="N78" s="8" t="s">
        <v>78</v>
      </c>
      <c r="O78" s="12" t="s">
        <v>6</v>
      </c>
    </row>
    <row r="79" customFormat="false" ht="15" hidden="false" customHeight="false" outlineLevel="0" collapsed="false">
      <c r="B79" s="9" t="n">
        <v>9</v>
      </c>
      <c r="C79" s="3" t="n">
        <v>371.5</v>
      </c>
      <c r="D79" s="8" t="n">
        <v>188</v>
      </c>
      <c r="E79" s="4" t="n">
        <v>92</v>
      </c>
      <c r="F79" s="4" t="n">
        <v>96</v>
      </c>
      <c r="G79" s="8" t="n">
        <v>183.5</v>
      </c>
      <c r="H79" s="4" t="n">
        <v>188</v>
      </c>
      <c r="I79" s="4" t="n">
        <v>178</v>
      </c>
      <c r="J79" s="4" t="n">
        <v>186</v>
      </c>
      <c r="K79" s="4" t="n">
        <v>182</v>
      </c>
      <c r="L79" s="10" t="s">
        <v>54</v>
      </c>
      <c r="M79" s="11" t="n">
        <v>92015466</v>
      </c>
      <c r="N79" s="8" t="s">
        <v>2</v>
      </c>
      <c r="O79" s="12" t="s">
        <v>6</v>
      </c>
    </row>
    <row r="80" customFormat="false" ht="15" hidden="false" customHeight="false" outlineLevel="0" collapsed="false">
      <c r="B80" s="9" t="n">
        <v>10</v>
      </c>
      <c r="C80" s="3" t="n">
        <v>368.25</v>
      </c>
      <c r="D80" s="8" t="n">
        <v>184</v>
      </c>
      <c r="E80" s="4" t="n">
        <v>92</v>
      </c>
      <c r="F80" s="4" t="n">
        <v>92</v>
      </c>
      <c r="G80" s="8" t="n">
        <v>184.25</v>
      </c>
      <c r="H80" s="4" t="n">
        <v>188</v>
      </c>
      <c r="I80" s="4" t="n">
        <v>184</v>
      </c>
      <c r="J80" s="4" t="n">
        <v>180</v>
      </c>
      <c r="K80" s="4" t="n">
        <v>185</v>
      </c>
      <c r="L80" s="10" t="s">
        <v>62</v>
      </c>
      <c r="M80" s="11" t="n">
        <v>3368835</v>
      </c>
      <c r="N80" s="8" t="s">
        <v>50</v>
      </c>
      <c r="O80" s="12" t="s">
        <v>6</v>
      </c>
    </row>
    <row r="81" customFormat="false" ht="15" hidden="false" customHeight="false" outlineLevel="0" collapsed="false">
      <c r="B81" s="9" t="n">
        <v>11</v>
      </c>
      <c r="C81" s="3" t="n">
        <v>368</v>
      </c>
      <c r="D81" s="8" t="n">
        <v>182</v>
      </c>
      <c r="E81" s="4" t="n">
        <v>94</v>
      </c>
      <c r="F81" s="4" t="n">
        <v>88</v>
      </c>
      <c r="G81" s="8" t="n">
        <v>186</v>
      </c>
      <c r="H81" s="4" t="n">
        <v>186</v>
      </c>
      <c r="I81" s="4" t="n">
        <v>186</v>
      </c>
      <c r="J81" s="4" t="n">
        <v>183</v>
      </c>
      <c r="K81" s="4" t="n">
        <v>189</v>
      </c>
      <c r="L81" s="10" t="s">
        <v>73</v>
      </c>
      <c r="M81" s="11" t="n">
        <v>43275441</v>
      </c>
      <c r="N81" s="8" t="s">
        <v>42</v>
      </c>
      <c r="O81" s="12" t="s">
        <v>6</v>
      </c>
    </row>
    <row r="82" customFormat="false" ht="15" hidden="false" customHeight="false" outlineLevel="0" collapsed="false">
      <c r="B82" s="9" t="n">
        <v>12</v>
      </c>
      <c r="C82" s="3" t="n">
        <v>367</v>
      </c>
      <c r="D82" s="8" t="n">
        <v>179</v>
      </c>
      <c r="E82" s="4" t="n">
        <v>92</v>
      </c>
      <c r="F82" s="4" t="n">
        <v>87</v>
      </c>
      <c r="G82" s="8" t="n">
        <v>188</v>
      </c>
      <c r="H82" s="4" t="n">
        <v>192</v>
      </c>
      <c r="I82" s="4" t="n">
        <v>184</v>
      </c>
      <c r="J82" s="4" t="n">
        <v>186</v>
      </c>
      <c r="K82" s="4" t="n">
        <v>190</v>
      </c>
      <c r="L82" s="10" t="s">
        <v>14</v>
      </c>
      <c r="M82" s="11" t="n">
        <v>92014643</v>
      </c>
      <c r="N82" s="8" t="s">
        <v>11</v>
      </c>
      <c r="O82" s="12" t="s">
        <v>6</v>
      </c>
    </row>
    <row r="83" customFormat="false" ht="15" hidden="false" customHeight="false" outlineLevel="0" collapsed="false">
      <c r="B83" s="9" t="n">
        <v>13</v>
      </c>
      <c r="C83" s="3" t="n">
        <v>366.25</v>
      </c>
      <c r="D83" s="8" t="n">
        <v>182</v>
      </c>
      <c r="E83" s="4" t="n">
        <v>92</v>
      </c>
      <c r="F83" s="4" t="n">
        <v>90</v>
      </c>
      <c r="G83" s="8" t="n">
        <v>184.25</v>
      </c>
      <c r="H83" s="4" t="n">
        <v>177</v>
      </c>
      <c r="I83" s="4" t="n">
        <v>185</v>
      </c>
      <c r="J83" s="4" t="n">
        <v>190</v>
      </c>
      <c r="K83" s="4" t="n">
        <v>185</v>
      </c>
      <c r="L83" s="10" t="s">
        <v>66</v>
      </c>
      <c r="M83" s="11" t="n">
        <v>64052758</v>
      </c>
      <c r="N83" s="8" t="s">
        <v>52</v>
      </c>
      <c r="O83" s="12" t="s">
        <v>6</v>
      </c>
    </row>
    <row r="84" customFormat="false" ht="15" hidden="false" customHeight="false" outlineLevel="0" collapsed="false">
      <c r="B84" s="9" t="n">
        <v>14</v>
      </c>
      <c r="C84" s="3" t="n">
        <v>365</v>
      </c>
      <c r="D84" s="8" t="n">
        <v>182</v>
      </c>
      <c r="E84" s="4" t="n">
        <v>91</v>
      </c>
      <c r="F84" s="4" t="n">
        <v>91</v>
      </c>
      <c r="G84" s="8" t="n">
        <v>183</v>
      </c>
      <c r="H84" s="4" t="n">
        <v>179</v>
      </c>
      <c r="I84" s="4" t="n">
        <v>188</v>
      </c>
      <c r="J84" s="4" t="n">
        <v>183</v>
      </c>
      <c r="K84" s="4" t="n">
        <v>182</v>
      </c>
      <c r="L84" s="10" t="s">
        <v>61</v>
      </c>
      <c r="M84" s="11" t="n">
        <v>96223130</v>
      </c>
      <c r="N84" s="8" t="s">
        <v>50</v>
      </c>
      <c r="O84" s="12" t="s">
        <v>6</v>
      </c>
    </row>
    <row r="85" customFormat="false" ht="15" hidden="false" customHeight="false" outlineLevel="0" collapsed="false">
      <c r="B85" s="9" t="n">
        <v>15</v>
      </c>
      <c r="C85" s="3" t="n">
        <v>364.5</v>
      </c>
      <c r="D85" s="8" t="n">
        <v>178</v>
      </c>
      <c r="E85" s="4" t="n">
        <v>86</v>
      </c>
      <c r="F85" s="4" t="n">
        <v>92</v>
      </c>
      <c r="G85" s="8" t="n">
        <v>186.5</v>
      </c>
      <c r="H85" s="4" t="n">
        <v>185</v>
      </c>
      <c r="I85" s="4" t="n">
        <v>187</v>
      </c>
      <c r="J85" s="4" t="n">
        <v>188</v>
      </c>
      <c r="K85" s="4" t="n">
        <v>186</v>
      </c>
      <c r="L85" s="10" t="s">
        <v>79</v>
      </c>
      <c r="M85" s="11" t="n">
        <v>3377436</v>
      </c>
      <c r="N85" s="8" t="s">
        <v>23</v>
      </c>
      <c r="O85" s="12" t="s">
        <v>8</v>
      </c>
    </row>
    <row r="86" customFormat="false" ht="15" hidden="false" customHeight="false" outlineLevel="0" collapsed="false">
      <c r="B86" s="9" t="n">
        <v>16</v>
      </c>
      <c r="C86" s="3" t="n">
        <v>363</v>
      </c>
      <c r="D86" s="8" t="n">
        <v>180</v>
      </c>
      <c r="E86" s="4" t="n">
        <v>91</v>
      </c>
      <c r="F86" s="4" t="n">
        <v>89</v>
      </c>
      <c r="G86" s="8" t="n">
        <v>183</v>
      </c>
      <c r="H86" s="4" t="n">
        <v>186</v>
      </c>
      <c r="I86" s="4" t="n">
        <v>179</v>
      </c>
      <c r="J86" s="4" t="n">
        <v>186</v>
      </c>
      <c r="K86" s="4" t="n">
        <v>181</v>
      </c>
      <c r="L86" s="10" t="s">
        <v>18</v>
      </c>
      <c r="M86" s="11" t="n">
        <v>96221072</v>
      </c>
      <c r="N86" s="8" t="s">
        <v>15</v>
      </c>
      <c r="O86" s="12" t="s">
        <v>8</v>
      </c>
    </row>
    <row r="87" customFormat="false" ht="15" hidden="false" customHeight="false" outlineLevel="0" collapsed="false">
      <c r="B87" s="9" t="n">
        <v>17</v>
      </c>
      <c r="C87" s="3" t="n">
        <v>361.5</v>
      </c>
      <c r="D87" s="8" t="n">
        <v>178</v>
      </c>
      <c r="E87" s="4" t="n">
        <v>87</v>
      </c>
      <c r="F87" s="4" t="n">
        <v>91</v>
      </c>
      <c r="G87" s="8" t="n">
        <v>183.5</v>
      </c>
      <c r="H87" s="4" t="n">
        <v>181</v>
      </c>
      <c r="I87" s="4" t="n">
        <v>182</v>
      </c>
      <c r="J87" s="4" t="n">
        <v>182</v>
      </c>
      <c r="K87" s="4" t="n">
        <v>189</v>
      </c>
      <c r="L87" s="10" t="s">
        <v>58</v>
      </c>
      <c r="M87" s="11" t="n">
        <v>55185048</v>
      </c>
      <c r="N87" s="8" t="s">
        <v>57</v>
      </c>
      <c r="O87" s="12" t="s">
        <v>6</v>
      </c>
    </row>
    <row r="88" customFormat="false" ht="15" hidden="false" customHeight="false" outlineLevel="0" collapsed="false">
      <c r="B88" s="9" t="n">
        <v>18</v>
      </c>
      <c r="C88" s="3" t="n">
        <v>360.25</v>
      </c>
      <c r="D88" s="8" t="n">
        <v>177</v>
      </c>
      <c r="E88" s="4" t="n">
        <v>90</v>
      </c>
      <c r="F88" s="4" t="n">
        <v>87</v>
      </c>
      <c r="G88" s="8" t="n">
        <v>183.25</v>
      </c>
      <c r="H88" s="4" t="n">
        <v>185</v>
      </c>
      <c r="I88" s="4" t="n">
        <v>185</v>
      </c>
      <c r="J88" s="4" t="n">
        <v>184</v>
      </c>
      <c r="K88" s="4" t="n">
        <v>179</v>
      </c>
      <c r="L88" s="10" t="s">
        <v>63</v>
      </c>
      <c r="M88" s="11" t="n">
        <v>96215356</v>
      </c>
      <c r="N88" s="8" t="s">
        <v>50</v>
      </c>
      <c r="O88" s="12" t="s">
        <v>6</v>
      </c>
    </row>
    <row r="90" customFormat="false" ht="30" hidden="false" customHeight="false" outlineLevel="0" collapsed="false">
      <c r="A90" s="1" t="s">
        <v>0</v>
      </c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3" t="s">
        <v>80</v>
      </c>
    </row>
    <row r="92" customFormat="false" ht="15" hidden="false" customHeight="false" outlineLevel="0" collapsed="false">
      <c r="A92" s="3" t="n">
        <v>1</v>
      </c>
      <c r="B92" s="3" t="s">
        <v>23</v>
      </c>
      <c r="C92" s="3" t="s">
        <v>3</v>
      </c>
      <c r="D92" s="3" t="n">
        <v>1075.25</v>
      </c>
      <c r="E92" s="3" t="s">
        <v>4</v>
      </c>
      <c r="F92" s="3" t="n">
        <v>1</v>
      </c>
    </row>
    <row r="93" customFormat="false" ht="14.25" hidden="false" customHeight="false" outlineLevel="0" collapsed="false">
      <c r="A93" s="4" t="s">
        <v>81</v>
      </c>
      <c r="B93" s="4" t="s">
        <v>6</v>
      </c>
      <c r="C93" s="4" t="n">
        <v>3</v>
      </c>
      <c r="D93" s="4" t="n">
        <v>176</v>
      </c>
      <c r="E93" s="4" t="n">
        <v>185</v>
      </c>
      <c r="F93" s="4" t="n">
        <v>182</v>
      </c>
      <c r="G93" s="4" t="n">
        <v>180</v>
      </c>
      <c r="H93" s="4" t="n">
        <v>180</v>
      </c>
      <c r="I93" s="4" t="n">
        <v>173</v>
      </c>
      <c r="J93" s="4" t="n">
        <v>353.75</v>
      </c>
    </row>
    <row r="94" customFormat="false" ht="14.25" hidden="false" customHeight="false" outlineLevel="0" collapsed="false">
      <c r="A94" s="4" t="s">
        <v>82</v>
      </c>
      <c r="B94" s="4" t="s">
        <v>6</v>
      </c>
      <c r="C94" s="4" t="n">
        <v>3</v>
      </c>
      <c r="D94" s="4" t="n">
        <v>183</v>
      </c>
      <c r="E94" s="4" t="n">
        <v>178</v>
      </c>
      <c r="F94" s="4" t="n">
        <v>182</v>
      </c>
      <c r="G94" s="4" t="n">
        <v>182</v>
      </c>
      <c r="H94" s="4" t="n">
        <v>181</v>
      </c>
      <c r="I94" s="4" t="n">
        <v>179</v>
      </c>
      <c r="J94" s="4" t="n">
        <v>360.25</v>
      </c>
    </row>
    <row r="95" customFormat="false" ht="14.25" hidden="false" customHeight="false" outlineLevel="0" collapsed="false">
      <c r="A95" s="4" t="s">
        <v>83</v>
      </c>
      <c r="B95" s="4" t="s">
        <v>6</v>
      </c>
      <c r="C95" s="4" t="n">
        <v>3</v>
      </c>
      <c r="D95" s="4" t="n">
        <v>179</v>
      </c>
      <c r="E95" s="4" t="n">
        <v>178</v>
      </c>
      <c r="F95" s="4" t="n">
        <v>183</v>
      </c>
      <c r="G95" s="4" t="n">
        <v>185</v>
      </c>
      <c r="H95" s="4" t="n">
        <v>181</v>
      </c>
      <c r="I95" s="4" t="n">
        <v>180</v>
      </c>
      <c r="J95" s="4" t="n">
        <v>361.25</v>
      </c>
    </row>
    <row r="96" customFormat="false" ht="15" hidden="false" customHeight="false" outlineLevel="0" collapsed="false">
      <c r="A96" s="3" t="n">
        <v>2</v>
      </c>
      <c r="B96" s="3" t="s">
        <v>2</v>
      </c>
      <c r="C96" s="3" t="s">
        <v>3</v>
      </c>
      <c r="D96" s="3" t="n">
        <v>1067.5</v>
      </c>
      <c r="E96" s="3" t="s">
        <v>4</v>
      </c>
      <c r="F96" s="3" t="n">
        <v>2.25</v>
      </c>
    </row>
    <row r="97" customFormat="false" ht="14.25" hidden="false" customHeight="false" outlineLevel="0" collapsed="false">
      <c r="A97" s="4" t="s">
        <v>84</v>
      </c>
      <c r="B97" s="4" t="s">
        <v>6</v>
      </c>
      <c r="C97" s="4" t="n">
        <v>3</v>
      </c>
      <c r="D97" s="4" t="n">
        <v>183</v>
      </c>
      <c r="E97" s="4" t="n">
        <v>180</v>
      </c>
      <c r="F97" s="4" t="n">
        <v>176</v>
      </c>
      <c r="G97" s="4" t="n">
        <v>184</v>
      </c>
      <c r="H97" s="4" t="n">
        <v>10</v>
      </c>
      <c r="I97" s="4" t="n">
        <v>177</v>
      </c>
      <c r="J97" s="4" t="n">
        <v>357.75</v>
      </c>
    </row>
    <row r="98" customFormat="false" ht="14.25" hidden="false" customHeight="false" outlineLevel="0" collapsed="false">
      <c r="A98" s="4" t="s">
        <v>85</v>
      </c>
      <c r="B98" s="4" t="s">
        <v>8</v>
      </c>
      <c r="C98" s="4" t="n">
        <v>4</v>
      </c>
      <c r="D98" s="4" t="n">
        <v>171</v>
      </c>
      <c r="E98" s="4" t="n">
        <v>182</v>
      </c>
      <c r="F98" s="4" t="n">
        <v>177</v>
      </c>
      <c r="G98" s="4" t="n">
        <v>177</v>
      </c>
      <c r="H98" s="4" t="n">
        <v>176</v>
      </c>
      <c r="I98" s="4" t="n">
        <v>173</v>
      </c>
      <c r="J98" s="4" t="n">
        <v>349.75</v>
      </c>
    </row>
    <row r="99" customFormat="false" ht="14.25" hidden="false" customHeight="false" outlineLevel="0" collapsed="false">
      <c r="A99" s="4" t="s">
        <v>86</v>
      </c>
      <c r="B99" s="4" t="s">
        <v>6</v>
      </c>
      <c r="C99" s="4" t="n">
        <v>5</v>
      </c>
      <c r="D99" s="4" t="n">
        <v>176</v>
      </c>
      <c r="E99" s="4" t="n">
        <v>175</v>
      </c>
      <c r="F99" s="4" t="n">
        <v>177</v>
      </c>
      <c r="G99" s="4" t="n">
        <v>176</v>
      </c>
      <c r="H99" s="4" t="n">
        <v>176</v>
      </c>
      <c r="I99" s="4" t="n">
        <v>184</v>
      </c>
      <c r="J99" s="4" t="n">
        <v>360</v>
      </c>
    </row>
    <row r="100" customFormat="false" ht="15" hidden="false" customHeight="false" outlineLevel="0" collapsed="false">
      <c r="A100" s="3" t="n">
        <v>3</v>
      </c>
      <c r="B100" s="3" t="s">
        <v>44</v>
      </c>
      <c r="C100" s="3" t="s">
        <v>3</v>
      </c>
      <c r="D100" s="3" t="n">
        <v>1063</v>
      </c>
      <c r="E100" s="3" t="s">
        <v>4</v>
      </c>
      <c r="F100" s="3" t="n">
        <v>5.75</v>
      </c>
    </row>
    <row r="101" customFormat="false" ht="14.25" hidden="false" customHeight="false" outlineLevel="0" collapsed="false">
      <c r="A101" s="4" t="s">
        <v>87</v>
      </c>
      <c r="B101" s="4" t="s">
        <v>8</v>
      </c>
      <c r="C101" s="4" t="n">
        <v>4</v>
      </c>
      <c r="D101" s="4" t="n">
        <v>174</v>
      </c>
      <c r="E101" s="4" t="n">
        <v>178</v>
      </c>
      <c r="F101" s="4" t="n">
        <v>180</v>
      </c>
      <c r="G101" s="4" t="n">
        <v>177</v>
      </c>
      <c r="H101" s="4" t="n">
        <v>177</v>
      </c>
      <c r="I101" s="4" t="n">
        <v>178</v>
      </c>
      <c r="J101" s="4" t="n">
        <v>355.25</v>
      </c>
    </row>
    <row r="102" customFormat="false" ht="14.25" hidden="false" customHeight="false" outlineLevel="0" collapsed="false">
      <c r="A102" s="4" t="s">
        <v>88</v>
      </c>
      <c r="B102" s="4" t="s">
        <v>6</v>
      </c>
      <c r="C102" s="4" t="n">
        <v>3</v>
      </c>
      <c r="D102" s="4" t="n">
        <v>181</v>
      </c>
      <c r="E102" s="4" t="n">
        <v>181</v>
      </c>
      <c r="F102" s="4" t="n">
        <v>184</v>
      </c>
      <c r="G102" s="4" t="n">
        <v>178</v>
      </c>
      <c r="H102" s="4" t="n">
        <v>181</v>
      </c>
      <c r="I102" s="4" t="n">
        <v>180</v>
      </c>
      <c r="J102" s="4" t="n">
        <v>361</v>
      </c>
    </row>
    <row r="103" customFormat="false" ht="14.25" hidden="false" customHeight="false" outlineLevel="0" collapsed="false">
      <c r="A103" s="4" t="s">
        <v>89</v>
      </c>
      <c r="B103" s="4" t="s">
        <v>6</v>
      </c>
      <c r="C103" s="4" t="n">
        <v>4</v>
      </c>
      <c r="D103" s="4" t="n">
        <v>171</v>
      </c>
      <c r="E103" s="4" t="n">
        <v>182</v>
      </c>
      <c r="F103" s="4" t="n">
        <v>179</v>
      </c>
      <c r="G103" s="4" t="n">
        <v>179</v>
      </c>
      <c r="H103" s="4" t="n">
        <v>177</v>
      </c>
      <c r="I103" s="4" t="n">
        <v>169</v>
      </c>
      <c r="J103" s="4" t="n">
        <v>346.75</v>
      </c>
    </row>
    <row r="104" customFormat="false" ht="15" hidden="false" customHeight="false" outlineLevel="0" collapsed="false">
      <c r="A104" s="3" t="n">
        <v>4</v>
      </c>
      <c r="B104" s="3" t="s">
        <v>15</v>
      </c>
      <c r="C104" s="3" t="s">
        <v>3</v>
      </c>
      <c r="D104" s="3" t="n">
        <v>1062</v>
      </c>
      <c r="E104" s="3" t="s">
        <v>4</v>
      </c>
      <c r="F104" s="3" t="n">
        <v>1.25</v>
      </c>
    </row>
    <row r="105" customFormat="false" ht="14.25" hidden="false" customHeight="false" outlineLevel="0" collapsed="false">
      <c r="A105" s="4" t="s">
        <v>90</v>
      </c>
      <c r="B105" s="4" t="s">
        <v>6</v>
      </c>
      <c r="C105" s="4" t="n">
        <v>4</v>
      </c>
      <c r="D105" s="4" t="n">
        <v>168</v>
      </c>
      <c r="E105" s="4" t="n">
        <v>181</v>
      </c>
      <c r="F105" s="4" t="n">
        <v>182</v>
      </c>
      <c r="G105" s="4" t="n">
        <v>180</v>
      </c>
      <c r="H105" s="4" t="n">
        <v>177</v>
      </c>
      <c r="I105" s="4" t="n">
        <v>176</v>
      </c>
      <c r="J105" s="4" t="n">
        <v>353.75</v>
      </c>
    </row>
    <row r="106" customFormat="false" ht="14.25" hidden="false" customHeight="false" outlineLevel="0" collapsed="false">
      <c r="A106" s="4" t="s">
        <v>91</v>
      </c>
      <c r="B106" s="4" t="s">
        <v>8</v>
      </c>
      <c r="C106" s="4" t="n">
        <v>3</v>
      </c>
      <c r="D106" s="4" t="n">
        <v>184</v>
      </c>
      <c r="E106" s="4" t="n">
        <v>182</v>
      </c>
      <c r="F106" s="4" t="n">
        <v>180</v>
      </c>
      <c r="G106" s="4" t="n">
        <v>182</v>
      </c>
      <c r="H106" s="4" t="n">
        <v>182</v>
      </c>
      <c r="I106" s="4" t="n">
        <v>173</v>
      </c>
      <c r="J106" s="4" t="n">
        <v>355</v>
      </c>
    </row>
    <row r="107" customFormat="false" ht="14.25" hidden="false" customHeight="false" outlineLevel="0" collapsed="false">
      <c r="A107" s="4" t="s">
        <v>92</v>
      </c>
      <c r="B107" s="4" t="s">
        <v>8</v>
      </c>
      <c r="C107" s="4" t="n">
        <v>4</v>
      </c>
      <c r="D107" s="4" t="n">
        <v>174</v>
      </c>
      <c r="E107" s="4" t="n">
        <v>181</v>
      </c>
      <c r="F107" s="4" t="n">
        <v>181</v>
      </c>
      <c r="G107" s="4" t="n">
        <v>181</v>
      </c>
      <c r="H107" s="4" t="n">
        <v>179</v>
      </c>
      <c r="I107" s="4" t="n">
        <v>174</v>
      </c>
      <c r="J107" s="4" t="n">
        <v>353.25</v>
      </c>
    </row>
    <row r="108" customFormat="false" ht="15" hidden="false" customHeight="false" outlineLevel="0" collapsed="false">
      <c r="A108" s="3" t="n">
        <v>5</v>
      </c>
      <c r="B108" s="3" t="s">
        <v>57</v>
      </c>
      <c r="C108" s="3" t="s">
        <v>3</v>
      </c>
      <c r="D108" s="3" t="n">
        <v>1057.25</v>
      </c>
      <c r="E108" s="3" t="s">
        <v>4</v>
      </c>
      <c r="F108" s="3" t="n">
        <v>11.25</v>
      </c>
    </row>
    <row r="109" customFormat="false" ht="14.25" hidden="false" customHeight="false" outlineLevel="0" collapsed="false">
      <c r="A109" s="4" t="s">
        <v>93</v>
      </c>
      <c r="B109" s="4" t="s">
        <v>8</v>
      </c>
      <c r="C109" s="4" t="n">
        <v>3</v>
      </c>
      <c r="D109" s="4" t="n">
        <v>180</v>
      </c>
      <c r="E109" s="4" t="n">
        <v>183</v>
      </c>
      <c r="F109" s="4" t="n">
        <v>178</v>
      </c>
      <c r="G109" s="4" t="n">
        <v>177</v>
      </c>
      <c r="H109" s="4" t="n">
        <v>179</v>
      </c>
      <c r="I109" s="4" t="n">
        <v>169</v>
      </c>
      <c r="J109" s="4" t="n">
        <v>348.5</v>
      </c>
    </row>
    <row r="110" customFormat="false" ht="14.25" hidden="false" customHeight="false" outlineLevel="0" collapsed="false">
      <c r="A110" s="4" t="s">
        <v>94</v>
      </c>
      <c r="B110" s="4" t="s">
        <v>8</v>
      </c>
      <c r="C110" s="4" t="n">
        <v>5</v>
      </c>
      <c r="D110" s="4" t="n">
        <v>176</v>
      </c>
      <c r="E110" s="4" t="n">
        <v>170</v>
      </c>
      <c r="F110" s="4" t="n">
        <v>176</v>
      </c>
      <c r="G110" s="4" t="n">
        <v>177</v>
      </c>
      <c r="H110" s="4" t="n">
        <v>174</v>
      </c>
      <c r="I110" s="4" t="n">
        <v>174</v>
      </c>
      <c r="J110" s="4" t="n">
        <v>348.75</v>
      </c>
    </row>
    <row r="111" customFormat="false" ht="14.25" hidden="false" customHeight="false" outlineLevel="0" collapsed="false">
      <c r="A111" s="4" t="s">
        <v>95</v>
      </c>
      <c r="B111" s="4" t="s">
        <v>6</v>
      </c>
      <c r="C111" s="4" t="n">
        <v>3</v>
      </c>
      <c r="D111" s="4" t="n">
        <v>177</v>
      </c>
      <c r="E111" s="4" t="n">
        <v>183</v>
      </c>
      <c r="F111" s="4" t="n">
        <v>180</v>
      </c>
      <c r="G111" s="4" t="n">
        <v>180</v>
      </c>
      <c r="H111" s="4" t="n">
        <v>180</v>
      </c>
      <c r="I111" s="4" t="n">
        <v>180</v>
      </c>
      <c r="J111" s="4" t="n">
        <v>360</v>
      </c>
    </row>
    <row r="112" customFormat="false" ht="15" hidden="false" customHeight="false" outlineLevel="0" collapsed="false">
      <c r="A112" s="3" t="n">
        <v>6</v>
      </c>
      <c r="B112" s="3" t="s">
        <v>96</v>
      </c>
      <c r="C112" s="3" t="s">
        <v>3</v>
      </c>
      <c r="D112" s="3" t="n">
        <v>1056.75</v>
      </c>
      <c r="E112" s="3" t="s">
        <v>4</v>
      </c>
      <c r="F112" s="3" t="n">
        <v>12.75</v>
      </c>
    </row>
    <row r="113" customFormat="false" ht="14.25" hidden="false" customHeight="false" outlineLevel="0" collapsed="false">
      <c r="A113" s="4" t="s">
        <v>97</v>
      </c>
      <c r="B113" s="4" t="s">
        <v>10</v>
      </c>
      <c r="C113" s="4" t="n">
        <v>4</v>
      </c>
      <c r="D113" s="4" t="n">
        <v>179</v>
      </c>
      <c r="E113" s="4" t="n">
        <v>178</v>
      </c>
      <c r="F113" s="4" t="n">
        <v>181</v>
      </c>
      <c r="G113" s="4" t="n">
        <v>169</v>
      </c>
      <c r="H113" s="4" t="n">
        <v>176</v>
      </c>
      <c r="I113" s="4" t="n">
        <v>184</v>
      </c>
      <c r="J113" s="4" t="n">
        <v>360.75</v>
      </c>
    </row>
    <row r="114" customFormat="false" ht="14.25" hidden="false" customHeight="false" outlineLevel="0" collapsed="false">
      <c r="A114" s="4" t="s">
        <v>98</v>
      </c>
      <c r="B114" s="4" t="s">
        <v>10</v>
      </c>
      <c r="C114" s="4" t="n">
        <v>4</v>
      </c>
      <c r="D114" s="4" t="n">
        <v>176</v>
      </c>
      <c r="E114" s="4" t="n">
        <v>186</v>
      </c>
      <c r="F114" s="4" t="n">
        <v>176</v>
      </c>
      <c r="G114" s="4" t="n">
        <v>174</v>
      </c>
      <c r="H114" s="4" t="n">
        <v>178</v>
      </c>
      <c r="I114" s="4" t="n">
        <v>170</v>
      </c>
      <c r="J114" s="4" t="n">
        <v>348</v>
      </c>
    </row>
    <row r="115" customFormat="false" ht="14.25" hidden="false" customHeight="false" outlineLevel="0" collapsed="false">
      <c r="A115" s="4" t="s">
        <v>99</v>
      </c>
      <c r="B115" s="4" t="s">
        <v>6</v>
      </c>
      <c r="C115" s="4" t="n">
        <v>3</v>
      </c>
      <c r="D115" s="4" t="n">
        <v>182</v>
      </c>
      <c r="E115" s="4" t="n">
        <v>185</v>
      </c>
      <c r="F115" s="4" t="n">
        <v>182</v>
      </c>
      <c r="G115" s="4" t="n">
        <v>175</v>
      </c>
      <c r="H115" s="4" t="n">
        <v>181</v>
      </c>
      <c r="I115" s="4" t="n">
        <v>167</v>
      </c>
      <c r="J115" s="4" t="n">
        <v>348</v>
      </c>
    </row>
    <row r="116" customFormat="false" ht="15" hidden="false" customHeight="false" outlineLevel="0" collapsed="false">
      <c r="A116" s="3" t="n">
        <v>7</v>
      </c>
      <c r="B116" s="3" t="s">
        <v>100</v>
      </c>
      <c r="C116" s="3" t="s">
        <v>3</v>
      </c>
      <c r="D116" s="3" t="n">
        <v>1056</v>
      </c>
      <c r="E116" s="3" t="s">
        <v>4</v>
      </c>
      <c r="F116" s="3" t="n">
        <v>12.75</v>
      </c>
    </row>
    <row r="117" customFormat="false" ht="14.25" hidden="false" customHeight="false" outlineLevel="0" collapsed="false">
      <c r="A117" s="4" t="s">
        <v>101</v>
      </c>
      <c r="B117" s="4" t="s">
        <v>6</v>
      </c>
      <c r="C117" s="4" t="n">
        <v>3</v>
      </c>
      <c r="D117" s="4" t="n">
        <v>182</v>
      </c>
      <c r="E117" s="4" t="n">
        <v>180</v>
      </c>
      <c r="F117" s="4" t="n">
        <v>184</v>
      </c>
      <c r="G117" s="4" t="n">
        <v>184</v>
      </c>
      <c r="H117" s="4" t="n">
        <v>182</v>
      </c>
      <c r="I117" s="4" t="n">
        <v>186</v>
      </c>
      <c r="J117" s="4" t="n">
        <v>368.5</v>
      </c>
    </row>
    <row r="118" customFormat="false" ht="14.25" hidden="false" customHeight="false" outlineLevel="0" collapsed="false">
      <c r="A118" s="4" t="s">
        <v>102</v>
      </c>
      <c r="B118" s="4" t="s">
        <v>6</v>
      </c>
      <c r="C118" s="4" t="n">
        <v>7</v>
      </c>
      <c r="D118" s="4" t="n">
        <v>167</v>
      </c>
      <c r="E118" s="4" t="n">
        <v>164</v>
      </c>
      <c r="F118" s="4" t="n">
        <v>159</v>
      </c>
      <c r="G118" s="4" t="n">
        <v>169</v>
      </c>
      <c r="H118" s="4" t="n">
        <v>164</v>
      </c>
      <c r="I118" s="4" t="n">
        <v>167</v>
      </c>
      <c r="J118" s="4" t="n">
        <v>331.75</v>
      </c>
    </row>
    <row r="119" customFormat="false" ht="14.25" hidden="false" customHeight="false" outlineLevel="0" collapsed="false">
      <c r="A119" s="4" t="s">
        <v>103</v>
      </c>
      <c r="B119" s="4" t="s">
        <v>8</v>
      </c>
      <c r="C119" s="4" t="n">
        <v>4</v>
      </c>
      <c r="D119" s="4" t="n">
        <v>182</v>
      </c>
      <c r="E119" s="4" t="n">
        <v>174</v>
      </c>
      <c r="F119" s="4" t="n">
        <v>176</v>
      </c>
      <c r="G119" s="4" t="n">
        <v>175</v>
      </c>
      <c r="H119" s="4" t="n">
        <v>176</v>
      </c>
      <c r="I119" s="4" t="n">
        <v>179</v>
      </c>
      <c r="J119" s="4" t="n">
        <v>355.75</v>
      </c>
    </row>
    <row r="120" customFormat="false" ht="15" hidden="false" customHeight="false" outlineLevel="0" collapsed="false">
      <c r="A120" s="3" t="n">
        <v>8</v>
      </c>
      <c r="B120" s="3" t="s">
        <v>11</v>
      </c>
      <c r="C120" s="3" t="s">
        <v>3</v>
      </c>
      <c r="D120" s="3" t="n">
        <v>1054.25</v>
      </c>
      <c r="E120" s="3" t="s">
        <v>4</v>
      </c>
      <c r="F120" s="3" t="n">
        <v>4</v>
      </c>
    </row>
    <row r="121" customFormat="false" ht="14.25" hidden="false" customHeight="false" outlineLevel="0" collapsed="false">
      <c r="A121" s="4" t="s">
        <v>104</v>
      </c>
      <c r="B121" s="4" t="s">
        <v>6</v>
      </c>
      <c r="C121" s="4" t="n">
        <v>6</v>
      </c>
      <c r="D121" s="4" t="n">
        <v>178</v>
      </c>
      <c r="E121" s="4" t="n">
        <v>163</v>
      </c>
      <c r="F121" s="4" t="n">
        <v>174</v>
      </c>
      <c r="G121" s="4" t="n">
        <v>164</v>
      </c>
      <c r="H121" s="4" t="n">
        <v>169</v>
      </c>
      <c r="I121" s="4" t="n">
        <v>173</v>
      </c>
      <c r="J121" s="4" t="n">
        <v>342.75</v>
      </c>
    </row>
    <row r="122" customFormat="false" ht="14.25" hidden="false" customHeight="false" outlineLevel="0" collapsed="false">
      <c r="A122" s="4" t="s">
        <v>105</v>
      </c>
      <c r="B122" s="4" t="s">
        <v>10</v>
      </c>
      <c r="C122" s="4" t="n">
        <v>3</v>
      </c>
      <c r="D122" s="4" t="n">
        <v>185</v>
      </c>
      <c r="E122" s="4" t="n">
        <v>181</v>
      </c>
      <c r="F122" s="4" t="n">
        <v>177</v>
      </c>
      <c r="G122" s="4" t="n">
        <v>180</v>
      </c>
      <c r="H122" s="4" t="n">
        <v>180</v>
      </c>
      <c r="I122" s="4" t="n">
        <v>173</v>
      </c>
      <c r="J122" s="4" t="n">
        <v>353.75</v>
      </c>
    </row>
    <row r="123" customFormat="false" ht="14.25" hidden="false" customHeight="false" outlineLevel="0" collapsed="false">
      <c r="A123" s="4" t="s">
        <v>106</v>
      </c>
      <c r="B123" s="4" t="s">
        <v>6</v>
      </c>
      <c r="C123" s="4" t="n">
        <v>5</v>
      </c>
      <c r="D123" s="4" t="n">
        <v>173</v>
      </c>
      <c r="E123" s="4" t="n">
        <v>172</v>
      </c>
      <c r="F123" s="4" t="n">
        <v>185</v>
      </c>
      <c r="G123" s="4" t="n">
        <v>173</v>
      </c>
      <c r="H123" s="4" t="n">
        <v>175</v>
      </c>
      <c r="I123" s="4" t="n">
        <v>182</v>
      </c>
      <c r="J123" s="4" t="n">
        <v>357.75</v>
      </c>
    </row>
    <row r="124" customFormat="false" ht="15" hidden="false" customHeight="false" outlineLevel="0" collapsed="false">
      <c r="A124" s="3" t="n">
        <v>9</v>
      </c>
      <c r="B124" s="3" t="s">
        <v>107</v>
      </c>
      <c r="C124" s="3" t="s">
        <v>3</v>
      </c>
      <c r="D124" s="3" t="n">
        <v>834.75</v>
      </c>
      <c r="E124" s="3" t="s">
        <v>4</v>
      </c>
      <c r="F124" s="3" t="n">
        <v>36.25</v>
      </c>
    </row>
    <row r="125" customFormat="false" ht="14.25" hidden="false" customHeight="false" outlineLevel="0" collapsed="false">
      <c r="A125" s="4" t="s">
        <v>108</v>
      </c>
      <c r="B125" s="4" t="s">
        <v>6</v>
      </c>
      <c r="C125" s="4" t="n">
        <v>7</v>
      </c>
      <c r="D125" s="4" t="n">
        <v>165</v>
      </c>
      <c r="E125" s="4" t="n">
        <v>161</v>
      </c>
      <c r="F125" s="4" t="n">
        <v>172</v>
      </c>
      <c r="G125" s="4" t="n">
        <v>172</v>
      </c>
      <c r="H125" s="4" t="n">
        <v>167</v>
      </c>
      <c r="I125" s="4" t="n">
        <v>0</v>
      </c>
      <c r="J125" s="4" t="n">
        <v>167.5</v>
      </c>
    </row>
    <row r="126" customFormat="false" ht="14.25" hidden="false" customHeight="false" outlineLevel="0" collapsed="false">
      <c r="A126" s="4" t="s">
        <v>109</v>
      </c>
      <c r="B126" s="4" t="s">
        <v>8</v>
      </c>
      <c r="C126" s="4" t="n">
        <v>7</v>
      </c>
      <c r="D126" s="4" t="n">
        <v>172</v>
      </c>
      <c r="E126" s="4" t="n">
        <v>163</v>
      </c>
      <c r="F126" s="4" t="n">
        <v>165</v>
      </c>
      <c r="G126" s="4" t="n">
        <v>166</v>
      </c>
      <c r="H126" s="4" t="n">
        <v>166</v>
      </c>
      <c r="I126" s="4" t="n">
        <v>149</v>
      </c>
      <c r="J126" s="4" t="n">
        <v>315.5</v>
      </c>
    </row>
    <row r="127" customFormat="false" ht="14.25" hidden="false" customHeight="false" outlineLevel="0" collapsed="false">
      <c r="A127" s="4" t="s">
        <v>110</v>
      </c>
      <c r="B127" s="4" t="s">
        <v>6</v>
      </c>
      <c r="C127" s="4" t="n">
        <v>3</v>
      </c>
      <c r="D127" s="4" t="n">
        <v>179</v>
      </c>
      <c r="E127" s="4" t="n">
        <v>185</v>
      </c>
      <c r="F127" s="4" t="n">
        <v>182</v>
      </c>
      <c r="G127" s="4" t="n">
        <v>181</v>
      </c>
      <c r="H127" s="4" t="n">
        <v>181</v>
      </c>
      <c r="I127" s="4" t="n">
        <v>170</v>
      </c>
      <c r="J127" s="4" t="n">
        <v>351.75</v>
      </c>
    </row>
    <row r="129" customFormat="false" ht="30" hidden="false" customHeight="false" outlineLevel="0" collapsed="false">
      <c r="A129" s="1" t="s">
        <v>28</v>
      </c>
      <c r="B129" s="5"/>
      <c r="C129" s="5"/>
      <c r="D129" s="5"/>
      <c r="E129" s="5"/>
      <c r="F129" s="5"/>
    </row>
    <row r="130" customFormat="false" ht="15" hidden="false" customHeight="false" outlineLevel="0" collapsed="false">
      <c r="A130" s="3" t="s">
        <v>80</v>
      </c>
      <c r="B130" s="5"/>
      <c r="C130" s="5"/>
      <c r="D130" s="5"/>
      <c r="E130" s="5"/>
      <c r="F130" s="5"/>
    </row>
    <row r="131" customFormat="false" ht="18" hidden="false" customHeight="false" outlineLevel="0" collapsed="false">
      <c r="A131" s="6"/>
      <c r="B131" s="5"/>
      <c r="C131" s="5"/>
      <c r="D131" s="5"/>
      <c r="E131" s="5"/>
      <c r="F131" s="5"/>
    </row>
    <row r="132" customFormat="false" ht="15" hidden="false" customHeight="false" outlineLevel="0" collapsed="false">
      <c r="B132" s="5"/>
      <c r="C132" s="7" t="s">
        <v>29</v>
      </c>
      <c r="D132" s="7" t="s">
        <v>30</v>
      </c>
      <c r="E132" s="7" t="s">
        <v>31</v>
      </c>
      <c r="F132" s="7" t="s">
        <v>32</v>
      </c>
      <c r="G132" s="8" t="s">
        <v>33</v>
      </c>
      <c r="H132" s="8" t="s">
        <v>34</v>
      </c>
      <c r="I132" s="8" t="s">
        <v>35</v>
      </c>
      <c r="J132" s="8" t="s">
        <v>36</v>
      </c>
      <c r="K132" s="8" t="s">
        <v>37</v>
      </c>
      <c r="L132" s="8" t="s">
        <v>38</v>
      </c>
      <c r="M132" s="8" t="s">
        <v>39</v>
      </c>
      <c r="N132" s="8" t="s">
        <v>40</v>
      </c>
      <c r="O132" s="8" t="s">
        <v>41</v>
      </c>
    </row>
    <row r="133" customFormat="false" ht="15" hidden="false" customHeight="false" outlineLevel="0" collapsed="false">
      <c r="B133" s="9" t="n">
        <v>1</v>
      </c>
      <c r="C133" s="3" t="n">
        <v>368.5</v>
      </c>
      <c r="D133" s="8" t="n">
        <v>186</v>
      </c>
      <c r="E133" s="4" t="n">
        <v>93</v>
      </c>
      <c r="F133" s="4" t="n">
        <v>93</v>
      </c>
      <c r="G133" s="8" t="n">
        <v>182.5</v>
      </c>
      <c r="H133" s="4" t="n">
        <v>182</v>
      </c>
      <c r="I133" s="4" t="n">
        <v>180</v>
      </c>
      <c r="J133" s="4" t="n">
        <v>184</v>
      </c>
      <c r="K133" s="4" t="n">
        <v>184</v>
      </c>
      <c r="L133" s="10" t="s">
        <v>101</v>
      </c>
      <c r="M133" s="11" t="n">
        <v>3369469</v>
      </c>
      <c r="N133" s="8" t="s">
        <v>111</v>
      </c>
      <c r="O133" s="12" t="s">
        <v>6</v>
      </c>
    </row>
    <row r="134" customFormat="false" ht="15" hidden="false" customHeight="false" outlineLevel="0" collapsed="false">
      <c r="B134" s="9" t="n">
        <v>2</v>
      </c>
      <c r="C134" s="3" t="n">
        <v>363.25</v>
      </c>
      <c r="D134" s="8" t="n">
        <v>182</v>
      </c>
      <c r="E134" s="4" t="n">
        <v>91</v>
      </c>
      <c r="F134" s="4" t="n">
        <v>91</v>
      </c>
      <c r="G134" s="8" t="n">
        <v>181.25</v>
      </c>
      <c r="H134" s="4" t="n">
        <v>185</v>
      </c>
      <c r="I134" s="4" t="n">
        <v>178</v>
      </c>
      <c r="J134" s="4" t="n">
        <v>182</v>
      </c>
      <c r="K134" s="4" t="n">
        <v>180</v>
      </c>
      <c r="L134" s="10" t="s">
        <v>21</v>
      </c>
      <c r="M134" s="11" t="n">
        <v>55185078</v>
      </c>
      <c r="N134" s="8" t="s">
        <v>42</v>
      </c>
      <c r="O134" s="12" t="s">
        <v>6</v>
      </c>
    </row>
    <row r="135" customFormat="false" ht="15" hidden="false" customHeight="false" outlineLevel="0" collapsed="false">
      <c r="B135" s="9" t="n">
        <v>3</v>
      </c>
      <c r="C135" s="3" t="n">
        <v>361.25</v>
      </c>
      <c r="D135" s="8" t="n">
        <v>180</v>
      </c>
      <c r="E135" s="4" t="n">
        <v>90</v>
      </c>
      <c r="F135" s="4" t="n">
        <v>90</v>
      </c>
      <c r="G135" s="8" t="n">
        <v>181.25</v>
      </c>
      <c r="H135" s="4" t="n">
        <v>179</v>
      </c>
      <c r="I135" s="4" t="n">
        <v>178</v>
      </c>
      <c r="J135" s="4" t="n">
        <v>183</v>
      </c>
      <c r="K135" s="4" t="n">
        <v>185</v>
      </c>
      <c r="L135" s="10" t="s">
        <v>83</v>
      </c>
      <c r="M135" s="11" t="n">
        <v>94039935</v>
      </c>
      <c r="N135" s="8" t="s">
        <v>23</v>
      </c>
      <c r="O135" s="12" t="s">
        <v>6</v>
      </c>
    </row>
    <row r="136" customFormat="false" ht="15" hidden="false" customHeight="false" outlineLevel="0" collapsed="false">
      <c r="B136" s="9" t="n">
        <v>4</v>
      </c>
      <c r="C136" s="3" t="n">
        <v>361</v>
      </c>
      <c r="D136" s="8" t="n">
        <v>180</v>
      </c>
      <c r="E136" s="4" t="n">
        <v>88</v>
      </c>
      <c r="F136" s="4" t="n">
        <v>92</v>
      </c>
      <c r="G136" s="8" t="n">
        <v>181</v>
      </c>
      <c r="H136" s="4" t="n">
        <v>181</v>
      </c>
      <c r="I136" s="4" t="n">
        <v>181</v>
      </c>
      <c r="J136" s="4" t="n">
        <v>184</v>
      </c>
      <c r="K136" s="4" t="n">
        <v>178</v>
      </c>
      <c r="L136" s="10" t="s">
        <v>88</v>
      </c>
      <c r="M136" s="11" t="n">
        <v>53088373</v>
      </c>
      <c r="N136" s="8" t="s">
        <v>44</v>
      </c>
      <c r="O136" s="12" t="s">
        <v>6</v>
      </c>
    </row>
    <row r="137" customFormat="false" ht="15" hidden="false" customHeight="false" outlineLevel="0" collapsed="false">
      <c r="B137" s="9" t="n">
        <v>5</v>
      </c>
      <c r="C137" s="3" t="n">
        <v>360.25</v>
      </c>
      <c r="D137" s="8" t="n">
        <v>179</v>
      </c>
      <c r="E137" s="4" t="n">
        <v>89</v>
      </c>
      <c r="F137" s="4" t="n">
        <v>90</v>
      </c>
      <c r="G137" s="8" t="n">
        <v>181.25</v>
      </c>
      <c r="H137" s="4" t="n">
        <v>183</v>
      </c>
      <c r="I137" s="4" t="n">
        <v>178</v>
      </c>
      <c r="J137" s="4" t="n">
        <v>182</v>
      </c>
      <c r="K137" s="4" t="n">
        <v>182</v>
      </c>
      <c r="L137" s="10" t="s">
        <v>82</v>
      </c>
      <c r="M137" s="11" t="n">
        <v>94058648</v>
      </c>
      <c r="N137" s="8" t="s">
        <v>23</v>
      </c>
      <c r="O137" s="12" t="s">
        <v>6</v>
      </c>
    </row>
    <row r="138" customFormat="false" ht="15" hidden="false" customHeight="false" outlineLevel="0" collapsed="false">
      <c r="B138" s="9" t="n">
        <v>6</v>
      </c>
      <c r="C138" s="3" t="n">
        <v>360</v>
      </c>
      <c r="D138" s="8" t="n">
        <v>180</v>
      </c>
      <c r="E138" s="4" t="n">
        <v>89</v>
      </c>
      <c r="F138" s="4" t="n">
        <v>91</v>
      </c>
      <c r="G138" s="8" t="n">
        <v>180</v>
      </c>
      <c r="H138" s="4" t="n">
        <v>177</v>
      </c>
      <c r="I138" s="4" t="n">
        <v>183</v>
      </c>
      <c r="J138" s="4" t="n">
        <v>180</v>
      </c>
      <c r="K138" s="4" t="n">
        <v>180</v>
      </c>
      <c r="L138" s="10" t="s">
        <v>95</v>
      </c>
      <c r="M138" s="11" t="n">
        <v>96218828</v>
      </c>
      <c r="N138" s="8" t="s">
        <v>57</v>
      </c>
      <c r="O138" s="12" t="s">
        <v>6</v>
      </c>
    </row>
    <row r="139" customFormat="false" ht="15" hidden="false" customHeight="false" outlineLevel="0" collapsed="false">
      <c r="B139" s="9" t="n">
        <v>7</v>
      </c>
      <c r="C139" s="3" t="n">
        <v>359.5</v>
      </c>
      <c r="D139" s="8" t="n">
        <v>177</v>
      </c>
      <c r="E139" s="4" t="n">
        <v>89</v>
      </c>
      <c r="F139" s="4" t="n">
        <v>88</v>
      </c>
      <c r="G139" s="8" t="n">
        <v>182.5</v>
      </c>
      <c r="H139" s="4" t="n">
        <v>181</v>
      </c>
      <c r="I139" s="4" t="n">
        <v>181</v>
      </c>
      <c r="J139" s="4" t="n">
        <v>188</v>
      </c>
      <c r="K139" s="4" t="n">
        <v>180</v>
      </c>
      <c r="L139" s="10" t="s">
        <v>59</v>
      </c>
      <c r="M139" s="11" t="n">
        <v>94060380</v>
      </c>
      <c r="N139" s="8" t="s">
        <v>57</v>
      </c>
      <c r="O139" s="12" t="s">
        <v>6</v>
      </c>
    </row>
    <row r="140" customFormat="false" ht="15" hidden="false" customHeight="false" outlineLevel="0" collapsed="false">
      <c r="B140" s="9" t="n">
        <v>8</v>
      </c>
      <c r="C140" s="3" t="n">
        <v>357.75</v>
      </c>
      <c r="D140" s="8" t="n">
        <v>177</v>
      </c>
      <c r="E140" s="4" t="n">
        <v>86</v>
      </c>
      <c r="F140" s="4" t="n">
        <v>91</v>
      </c>
      <c r="G140" s="8" t="n">
        <v>180.75</v>
      </c>
      <c r="H140" s="4" t="n">
        <v>183</v>
      </c>
      <c r="I140" s="4" t="n">
        <v>180</v>
      </c>
      <c r="J140" s="4" t="n">
        <v>176</v>
      </c>
      <c r="K140" s="4" t="n">
        <v>184</v>
      </c>
      <c r="L140" s="10" t="s">
        <v>84</v>
      </c>
      <c r="M140" s="11" t="n">
        <v>94054963</v>
      </c>
      <c r="N140" s="8" t="s">
        <v>2</v>
      </c>
      <c r="O140" s="12" t="s">
        <v>6</v>
      </c>
    </row>
    <row r="141" customFormat="false" ht="15" hidden="false" customHeight="false" outlineLevel="0" collapsed="false">
      <c r="B141" s="9" t="n">
        <v>9</v>
      </c>
      <c r="C141" s="3" t="n">
        <v>356</v>
      </c>
      <c r="D141" s="8" t="n">
        <v>175</v>
      </c>
      <c r="E141" s="4" t="n">
        <v>83</v>
      </c>
      <c r="F141" s="4" t="n">
        <v>92</v>
      </c>
      <c r="G141" s="8" t="n">
        <v>181</v>
      </c>
      <c r="H141" s="4" t="n">
        <v>187</v>
      </c>
      <c r="I141" s="4" t="n">
        <v>179</v>
      </c>
      <c r="J141" s="4" t="n">
        <v>182</v>
      </c>
      <c r="K141" s="4" t="n">
        <v>176</v>
      </c>
      <c r="L141" s="10" t="s">
        <v>67</v>
      </c>
      <c r="M141" s="11" t="n">
        <v>94044475</v>
      </c>
      <c r="N141" s="8" t="s">
        <v>52</v>
      </c>
      <c r="O141" s="12" t="s">
        <v>6</v>
      </c>
    </row>
    <row r="142" customFormat="false" ht="15" hidden="false" customHeight="false" outlineLevel="0" collapsed="false">
      <c r="B142" s="9" t="n">
        <v>10</v>
      </c>
      <c r="C142" s="3" t="n">
        <v>355</v>
      </c>
      <c r="D142" s="8" t="n">
        <v>173</v>
      </c>
      <c r="E142" s="4" t="n">
        <v>84</v>
      </c>
      <c r="F142" s="4" t="n">
        <v>89</v>
      </c>
      <c r="G142" s="8" t="n">
        <v>182</v>
      </c>
      <c r="H142" s="4" t="n">
        <v>184</v>
      </c>
      <c r="I142" s="4" t="n">
        <v>182</v>
      </c>
      <c r="J142" s="4" t="n">
        <v>180</v>
      </c>
      <c r="K142" s="4" t="n">
        <v>182</v>
      </c>
      <c r="L142" s="10" t="s">
        <v>91</v>
      </c>
      <c r="M142" s="11" t="n">
        <v>5216001</v>
      </c>
      <c r="N142" s="8" t="s">
        <v>15</v>
      </c>
      <c r="O142" s="12" t="s">
        <v>8</v>
      </c>
    </row>
    <row r="143" customFormat="false" ht="15" hidden="false" customHeight="false" outlineLevel="0" collapsed="false">
      <c r="B143" s="9" t="n">
        <v>11</v>
      </c>
      <c r="C143" s="3" t="n">
        <v>353.75</v>
      </c>
      <c r="D143" s="8" t="n">
        <v>173</v>
      </c>
      <c r="E143" s="4" t="n">
        <v>87</v>
      </c>
      <c r="F143" s="4" t="n">
        <v>86</v>
      </c>
      <c r="G143" s="8" t="n">
        <v>180.75</v>
      </c>
      <c r="H143" s="4" t="n">
        <v>176</v>
      </c>
      <c r="I143" s="4" t="n">
        <v>185</v>
      </c>
      <c r="J143" s="4" t="n">
        <v>182</v>
      </c>
      <c r="K143" s="4" t="n">
        <v>180</v>
      </c>
      <c r="L143" s="10" t="s">
        <v>81</v>
      </c>
      <c r="M143" s="11" t="n">
        <v>3377424</v>
      </c>
      <c r="N143" s="8" t="s">
        <v>23</v>
      </c>
      <c r="O143" s="12" t="s">
        <v>6</v>
      </c>
    </row>
    <row r="144" customFormat="false" ht="15" hidden="false" customHeight="false" outlineLevel="0" collapsed="false">
      <c r="B144" s="9" t="n">
        <v>12</v>
      </c>
      <c r="C144" s="3" t="n">
        <v>353.75</v>
      </c>
      <c r="D144" s="8" t="n">
        <v>173</v>
      </c>
      <c r="E144" s="4" t="n">
        <v>88</v>
      </c>
      <c r="F144" s="4" t="n">
        <v>85</v>
      </c>
      <c r="G144" s="8" t="n">
        <v>180.75</v>
      </c>
      <c r="H144" s="4" t="n">
        <v>185</v>
      </c>
      <c r="I144" s="4" t="n">
        <v>181</v>
      </c>
      <c r="J144" s="4" t="n">
        <v>177</v>
      </c>
      <c r="K144" s="4" t="n">
        <v>180</v>
      </c>
      <c r="L144" s="10" t="s">
        <v>105</v>
      </c>
      <c r="M144" s="11" t="n">
        <v>94060113</v>
      </c>
      <c r="N144" s="8" t="s">
        <v>11</v>
      </c>
      <c r="O144" s="12" t="s">
        <v>10</v>
      </c>
    </row>
    <row r="145" customFormat="false" ht="15" hidden="false" customHeight="false" outlineLevel="0" collapsed="false">
      <c r="B145" s="9" t="n">
        <v>13</v>
      </c>
      <c r="C145" s="3" t="n">
        <v>351.75</v>
      </c>
      <c r="D145" s="8" t="n">
        <v>170</v>
      </c>
      <c r="E145" s="4" t="n">
        <v>87</v>
      </c>
      <c r="F145" s="4" t="n">
        <v>83</v>
      </c>
      <c r="G145" s="8" t="n">
        <v>181.75</v>
      </c>
      <c r="H145" s="4" t="n">
        <v>179</v>
      </c>
      <c r="I145" s="4" t="n">
        <v>185</v>
      </c>
      <c r="J145" s="4" t="n">
        <v>182</v>
      </c>
      <c r="K145" s="4" t="n">
        <v>181</v>
      </c>
      <c r="L145" s="10" t="s">
        <v>110</v>
      </c>
      <c r="M145" s="11" t="n">
        <v>94047268</v>
      </c>
      <c r="N145" s="8" t="s">
        <v>107</v>
      </c>
      <c r="O145" s="12" t="s">
        <v>6</v>
      </c>
    </row>
    <row r="146" customFormat="false" ht="15" hidden="false" customHeight="false" outlineLevel="0" collapsed="false">
      <c r="B146" s="9" t="n">
        <v>14</v>
      </c>
      <c r="C146" s="3" t="n">
        <v>348.5</v>
      </c>
      <c r="D146" s="8" t="n">
        <v>169</v>
      </c>
      <c r="E146" s="4" t="n">
        <v>88</v>
      </c>
      <c r="F146" s="4" t="n">
        <v>81</v>
      </c>
      <c r="G146" s="8" t="n">
        <v>179.5</v>
      </c>
      <c r="H146" s="4" t="n">
        <v>180</v>
      </c>
      <c r="I146" s="4" t="n">
        <v>183</v>
      </c>
      <c r="J146" s="4" t="n">
        <v>178</v>
      </c>
      <c r="K146" s="4" t="n">
        <v>177</v>
      </c>
      <c r="L146" s="10" t="s">
        <v>93</v>
      </c>
      <c r="M146" s="11" t="n">
        <v>3371803</v>
      </c>
      <c r="N146" s="8" t="s">
        <v>57</v>
      </c>
      <c r="O146" s="12" t="s">
        <v>8</v>
      </c>
    </row>
    <row r="147" customFormat="false" ht="15" hidden="false" customHeight="false" outlineLevel="0" collapsed="false">
      <c r="B147" s="9" t="n">
        <v>15</v>
      </c>
      <c r="C147" s="3" t="n">
        <v>348</v>
      </c>
      <c r="D147" s="8" t="n">
        <v>167</v>
      </c>
      <c r="E147" s="4" t="n">
        <v>87</v>
      </c>
      <c r="F147" s="4" t="n">
        <v>80</v>
      </c>
      <c r="G147" s="8" t="n">
        <v>181</v>
      </c>
      <c r="H147" s="4" t="n">
        <v>182</v>
      </c>
      <c r="I147" s="4" t="n">
        <v>185</v>
      </c>
      <c r="J147" s="4" t="n">
        <v>182</v>
      </c>
      <c r="K147" s="4" t="n">
        <v>175</v>
      </c>
      <c r="L147" s="10" t="s">
        <v>99</v>
      </c>
      <c r="M147" s="11" t="n">
        <v>94060058</v>
      </c>
      <c r="N147" s="8" t="s">
        <v>96</v>
      </c>
      <c r="O147" s="12" t="s">
        <v>6</v>
      </c>
    </row>
    <row r="149" customFormat="false" ht="30" hidden="false" customHeight="false" outlineLevel="0" collapsed="false">
      <c r="A149" s="1" t="s">
        <v>0</v>
      </c>
      <c r="B149" s="2"/>
      <c r="C149" s="2"/>
      <c r="D149" s="2"/>
      <c r="E149" s="2"/>
      <c r="F149" s="2"/>
      <c r="G149" s="2"/>
      <c r="H149" s="2"/>
    </row>
    <row r="150" customFormat="false" ht="15" hidden="false" customHeight="false" outlineLevel="0" collapsed="false">
      <c r="A150" s="3" t="s">
        <v>112</v>
      </c>
    </row>
    <row r="151" customFormat="false" ht="15" hidden="false" customHeight="false" outlineLevel="0" collapsed="false">
      <c r="A151" s="3" t="n">
        <v>1</v>
      </c>
      <c r="B151" s="3" t="s">
        <v>23</v>
      </c>
      <c r="C151" s="3" t="s">
        <v>3</v>
      </c>
      <c r="D151" s="3" t="n">
        <v>1065.75</v>
      </c>
      <c r="E151" s="3" t="s">
        <v>4</v>
      </c>
      <c r="F151" s="3" t="n">
        <v>3.5</v>
      </c>
    </row>
    <row r="152" customFormat="false" ht="14.25" hidden="false" customHeight="false" outlineLevel="0" collapsed="false">
      <c r="A152" s="4" t="s">
        <v>113</v>
      </c>
      <c r="B152" s="4" t="s">
        <v>26</v>
      </c>
      <c r="C152" s="4" t="n">
        <v>4</v>
      </c>
      <c r="D152" s="4" t="n">
        <v>179</v>
      </c>
      <c r="E152" s="4" t="n">
        <v>177</v>
      </c>
      <c r="F152" s="4" t="n">
        <v>182</v>
      </c>
      <c r="G152" s="4" t="n">
        <v>173</v>
      </c>
      <c r="H152" s="4" t="n">
        <v>177</v>
      </c>
      <c r="I152" s="4" t="n">
        <v>173</v>
      </c>
      <c r="J152" s="4" t="n">
        <v>350.75</v>
      </c>
    </row>
    <row r="153" customFormat="false" ht="14.25" hidden="false" customHeight="false" outlineLevel="0" collapsed="false">
      <c r="A153" s="4" t="s">
        <v>114</v>
      </c>
      <c r="B153" s="4" t="s">
        <v>6</v>
      </c>
      <c r="C153" s="4" t="n">
        <v>4</v>
      </c>
      <c r="D153" s="4" t="n">
        <v>171</v>
      </c>
      <c r="E153" s="4" t="n">
        <v>177</v>
      </c>
      <c r="F153" s="4" t="n">
        <v>183</v>
      </c>
      <c r="G153" s="4" t="n">
        <v>180</v>
      </c>
      <c r="H153" s="4" t="n">
        <v>177</v>
      </c>
      <c r="I153" s="4" t="n">
        <v>178</v>
      </c>
      <c r="J153" s="4" t="n">
        <v>355.75</v>
      </c>
    </row>
    <row r="154" customFormat="false" ht="14.25" hidden="false" customHeight="false" outlineLevel="0" collapsed="false">
      <c r="A154" s="4" t="s">
        <v>115</v>
      </c>
      <c r="B154" s="4" t="s">
        <v>8</v>
      </c>
      <c r="C154" s="4" t="n">
        <v>4</v>
      </c>
      <c r="D154" s="4" t="n">
        <v>181</v>
      </c>
      <c r="E154" s="4" t="n">
        <v>167</v>
      </c>
      <c r="F154" s="4" t="n">
        <v>184</v>
      </c>
      <c r="G154" s="4" t="n">
        <v>177</v>
      </c>
      <c r="H154" s="4" t="n">
        <v>177</v>
      </c>
      <c r="I154" s="4" t="n">
        <v>182</v>
      </c>
      <c r="J154" s="4" t="n">
        <v>359.25</v>
      </c>
    </row>
    <row r="156" customFormat="false" ht="30" hidden="false" customHeight="false" outlineLevel="0" collapsed="false">
      <c r="A156" s="1" t="s">
        <v>28</v>
      </c>
      <c r="B156" s="5"/>
      <c r="C156" s="5"/>
      <c r="D156" s="5"/>
      <c r="E156" s="5"/>
      <c r="F156" s="5"/>
    </row>
    <row r="157" customFormat="false" ht="15" hidden="false" customHeight="false" outlineLevel="0" collapsed="false">
      <c r="A157" s="3" t="s">
        <v>112</v>
      </c>
      <c r="B157" s="5"/>
      <c r="C157" s="5"/>
      <c r="D157" s="5"/>
      <c r="E157" s="5"/>
      <c r="F157" s="5"/>
    </row>
    <row r="158" customFormat="false" ht="18" hidden="false" customHeight="false" outlineLevel="0" collapsed="false">
      <c r="A158" s="6"/>
      <c r="B158" s="5"/>
      <c r="C158" s="5"/>
      <c r="D158" s="5"/>
      <c r="E158" s="5"/>
      <c r="F158" s="5"/>
    </row>
    <row r="159" customFormat="false" ht="15" hidden="false" customHeight="false" outlineLevel="0" collapsed="false">
      <c r="B159" s="5"/>
      <c r="C159" s="7" t="s">
        <v>29</v>
      </c>
      <c r="D159" s="7" t="s">
        <v>30</v>
      </c>
      <c r="E159" s="7" t="s">
        <v>31</v>
      </c>
      <c r="F159" s="7" t="s">
        <v>32</v>
      </c>
      <c r="G159" s="8" t="s">
        <v>33</v>
      </c>
      <c r="H159" s="8" t="s">
        <v>34</v>
      </c>
      <c r="I159" s="8" t="s">
        <v>35</v>
      </c>
      <c r="J159" s="8" t="s">
        <v>36</v>
      </c>
      <c r="K159" s="8" t="s">
        <v>37</v>
      </c>
      <c r="L159" s="8" t="s">
        <v>38</v>
      </c>
      <c r="M159" s="8" t="s">
        <v>39</v>
      </c>
      <c r="N159" s="8" t="s">
        <v>40</v>
      </c>
      <c r="O159" s="8" t="s">
        <v>41</v>
      </c>
    </row>
    <row r="160" customFormat="false" ht="15" hidden="false" customHeight="false" outlineLevel="0" collapsed="false">
      <c r="B160" s="9" t="n">
        <v>1</v>
      </c>
      <c r="C160" s="3" t="n">
        <v>360.75</v>
      </c>
      <c r="D160" s="8" t="n">
        <v>184</v>
      </c>
      <c r="E160" s="4" t="n">
        <v>90</v>
      </c>
      <c r="F160" s="4" t="n">
        <v>94</v>
      </c>
      <c r="G160" s="8" t="n">
        <v>176.75</v>
      </c>
      <c r="H160" s="4" t="n">
        <v>179</v>
      </c>
      <c r="I160" s="4" t="n">
        <v>178</v>
      </c>
      <c r="J160" s="4" t="n">
        <v>181</v>
      </c>
      <c r="K160" s="4" t="n">
        <v>169</v>
      </c>
      <c r="L160" s="10" t="s">
        <v>97</v>
      </c>
      <c r="M160" s="11" t="n">
        <v>92017940</v>
      </c>
      <c r="N160" s="8" t="s">
        <v>96</v>
      </c>
      <c r="O160" s="12" t="s">
        <v>10</v>
      </c>
    </row>
    <row r="161" customFormat="false" ht="15" hidden="false" customHeight="false" outlineLevel="0" collapsed="false">
      <c r="B161" s="9" t="n">
        <v>2</v>
      </c>
      <c r="C161" s="3" t="n">
        <v>360.25</v>
      </c>
      <c r="D161" s="8" t="n">
        <v>181</v>
      </c>
      <c r="E161" s="4" t="n">
        <v>89</v>
      </c>
      <c r="F161" s="4" t="n">
        <v>92</v>
      </c>
      <c r="G161" s="8" t="n">
        <v>179.25</v>
      </c>
      <c r="H161" s="4" t="n">
        <v>184</v>
      </c>
      <c r="I161" s="4" t="n">
        <v>183</v>
      </c>
      <c r="J161" s="4" t="n">
        <v>181</v>
      </c>
      <c r="K161" s="4" t="n">
        <v>169</v>
      </c>
      <c r="L161" s="10" t="s">
        <v>116</v>
      </c>
      <c r="M161" s="11" t="n">
        <v>94038691</v>
      </c>
      <c r="N161" s="8" t="s">
        <v>46</v>
      </c>
      <c r="O161" s="12" t="s">
        <v>8</v>
      </c>
    </row>
    <row r="162" customFormat="false" ht="15" hidden="false" customHeight="false" outlineLevel="0" collapsed="false">
      <c r="B162" s="9" t="n">
        <v>3</v>
      </c>
      <c r="C162" s="3" t="n">
        <v>359.25</v>
      </c>
      <c r="D162" s="8" t="n">
        <v>182</v>
      </c>
      <c r="E162" s="4" t="n">
        <v>90</v>
      </c>
      <c r="F162" s="4" t="n">
        <v>92</v>
      </c>
      <c r="G162" s="8" t="n">
        <v>177.25</v>
      </c>
      <c r="H162" s="4" t="n">
        <v>181</v>
      </c>
      <c r="I162" s="4" t="n">
        <v>167</v>
      </c>
      <c r="J162" s="4" t="n">
        <v>184</v>
      </c>
      <c r="K162" s="4" t="n">
        <v>177</v>
      </c>
      <c r="L162" s="10" t="s">
        <v>115</v>
      </c>
      <c r="M162" s="11" t="n">
        <v>92019074</v>
      </c>
      <c r="N162" s="8" t="s">
        <v>23</v>
      </c>
      <c r="O162" s="12" t="s">
        <v>8</v>
      </c>
    </row>
    <row r="163" customFormat="false" ht="15" hidden="false" customHeight="false" outlineLevel="0" collapsed="false">
      <c r="B163" s="9" t="n">
        <v>4</v>
      </c>
      <c r="C163" s="3" t="n">
        <v>357.5</v>
      </c>
      <c r="D163" s="8" t="n">
        <v>179</v>
      </c>
      <c r="E163" s="4" t="n">
        <v>89</v>
      </c>
      <c r="F163" s="4" t="n">
        <v>90</v>
      </c>
      <c r="G163" s="8" t="n">
        <v>178.5</v>
      </c>
      <c r="H163" s="4" t="n">
        <v>181</v>
      </c>
      <c r="I163" s="4" t="n">
        <v>180</v>
      </c>
      <c r="J163" s="4" t="n">
        <v>175</v>
      </c>
      <c r="K163" s="4" t="n">
        <v>178</v>
      </c>
      <c r="L163" s="10" t="s">
        <v>117</v>
      </c>
      <c r="M163" s="11" t="n">
        <v>96215405</v>
      </c>
      <c r="N163" s="8" t="s">
        <v>48</v>
      </c>
      <c r="O163" s="12" t="s">
        <v>8</v>
      </c>
    </row>
    <row r="164" customFormat="false" ht="15" hidden="false" customHeight="false" outlineLevel="0" collapsed="false">
      <c r="B164" s="9" t="n">
        <v>5</v>
      </c>
      <c r="C164" s="3" t="n">
        <v>355.75</v>
      </c>
      <c r="D164" s="8" t="n">
        <v>179</v>
      </c>
      <c r="E164" s="4" t="n">
        <v>89</v>
      </c>
      <c r="F164" s="4" t="n">
        <v>90</v>
      </c>
      <c r="G164" s="8" t="n">
        <v>176.75</v>
      </c>
      <c r="H164" s="4" t="n">
        <v>182</v>
      </c>
      <c r="I164" s="4" t="n">
        <v>174</v>
      </c>
      <c r="J164" s="4" t="n">
        <v>176</v>
      </c>
      <c r="K164" s="4" t="n">
        <v>175</v>
      </c>
      <c r="L164" s="10" t="s">
        <v>103</v>
      </c>
      <c r="M164" s="11" t="n">
        <v>6179734</v>
      </c>
      <c r="N164" s="8" t="s">
        <v>111</v>
      </c>
      <c r="O164" s="12" t="s">
        <v>8</v>
      </c>
    </row>
    <row r="165" customFormat="false" ht="15" hidden="false" customHeight="false" outlineLevel="0" collapsed="false">
      <c r="B165" s="9" t="n">
        <v>6</v>
      </c>
      <c r="C165" s="3" t="n">
        <v>355.75</v>
      </c>
      <c r="D165" s="8" t="n">
        <v>178</v>
      </c>
      <c r="E165" s="4" t="n">
        <v>89</v>
      </c>
      <c r="F165" s="4" t="n">
        <v>89</v>
      </c>
      <c r="G165" s="8" t="n">
        <v>177.75</v>
      </c>
      <c r="H165" s="4" t="n">
        <v>171</v>
      </c>
      <c r="I165" s="4" t="n">
        <v>177</v>
      </c>
      <c r="J165" s="4" t="n">
        <v>183</v>
      </c>
      <c r="K165" s="4" t="n">
        <v>180</v>
      </c>
      <c r="L165" s="10" t="s">
        <v>114</v>
      </c>
      <c r="M165" s="11" t="n">
        <v>43275634</v>
      </c>
      <c r="N165" s="8" t="s">
        <v>23</v>
      </c>
      <c r="O165" s="12" t="s">
        <v>6</v>
      </c>
    </row>
    <row r="166" customFormat="false" ht="15" hidden="false" customHeight="false" outlineLevel="0" collapsed="false">
      <c r="B166" s="9" t="n">
        <v>7</v>
      </c>
      <c r="C166" s="3" t="n">
        <v>355.25</v>
      </c>
      <c r="D166" s="8" t="n">
        <v>178</v>
      </c>
      <c r="E166" s="4" t="n">
        <v>91</v>
      </c>
      <c r="F166" s="4" t="n">
        <v>87</v>
      </c>
      <c r="G166" s="8" t="n">
        <v>177.25</v>
      </c>
      <c r="H166" s="4" t="n">
        <v>174</v>
      </c>
      <c r="I166" s="4" t="n">
        <v>178</v>
      </c>
      <c r="J166" s="4" t="n">
        <v>180</v>
      </c>
      <c r="K166" s="4" t="n">
        <v>177</v>
      </c>
      <c r="L166" s="10" t="s">
        <v>87</v>
      </c>
      <c r="M166" s="11" t="n">
        <v>62012088</v>
      </c>
      <c r="N166" s="8" t="s">
        <v>44</v>
      </c>
      <c r="O166" s="12" t="s">
        <v>8</v>
      </c>
    </row>
    <row r="167" customFormat="false" ht="15" hidden="false" customHeight="false" outlineLevel="0" collapsed="false">
      <c r="B167" s="9" t="n">
        <v>8</v>
      </c>
      <c r="C167" s="3" t="n">
        <v>353.75</v>
      </c>
      <c r="D167" s="8" t="n">
        <v>176</v>
      </c>
      <c r="E167" s="4" t="n">
        <v>89</v>
      </c>
      <c r="F167" s="4" t="n">
        <v>87</v>
      </c>
      <c r="G167" s="8" t="n">
        <v>177.75</v>
      </c>
      <c r="H167" s="4" t="n">
        <v>168</v>
      </c>
      <c r="I167" s="4" t="n">
        <v>181</v>
      </c>
      <c r="J167" s="4" t="n">
        <v>182</v>
      </c>
      <c r="K167" s="4" t="n">
        <v>180</v>
      </c>
      <c r="L167" s="10" t="s">
        <v>90</v>
      </c>
      <c r="M167" s="11" t="n">
        <v>94058908</v>
      </c>
      <c r="N167" s="8" t="s">
        <v>15</v>
      </c>
      <c r="O167" s="12" t="s">
        <v>6</v>
      </c>
    </row>
    <row r="168" customFormat="false" ht="15" hidden="false" customHeight="false" outlineLevel="0" collapsed="false">
      <c r="B168" s="9" t="n">
        <v>9</v>
      </c>
      <c r="C168" s="3" t="n">
        <v>353.25</v>
      </c>
      <c r="D168" s="8" t="n">
        <v>174</v>
      </c>
      <c r="E168" s="4" t="n">
        <v>83</v>
      </c>
      <c r="F168" s="4" t="n">
        <v>91</v>
      </c>
      <c r="G168" s="8" t="n">
        <v>179.25</v>
      </c>
      <c r="H168" s="4" t="n">
        <v>174</v>
      </c>
      <c r="I168" s="4" t="n">
        <v>181</v>
      </c>
      <c r="J168" s="4" t="n">
        <v>181</v>
      </c>
      <c r="K168" s="4" t="n">
        <v>181</v>
      </c>
      <c r="L168" s="10" t="s">
        <v>92</v>
      </c>
      <c r="M168" s="11" t="n">
        <v>96223655</v>
      </c>
      <c r="N168" s="8" t="s">
        <v>15</v>
      </c>
      <c r="O168" s="12" t="s">
        <v>8</v>
      </c>
    </row>
    <row r="169" customFormat="false" ht="15" hidden="false" customHeight="false" outlineLevel="0" collapsed="false">
      <c r="B169" s="9" t="n">
        <v>10</v>
      </c>
      <c r="C169" s="3" t="n">
        <v>350.75</v>
      </c>
      <c r="D169" s="8" t="n">
        <v>173</v>
      </c>
      <c r="E169" s="4" t="n">
        <v>86</v>
      </c>
      <c r="F169" s="4" t="n">
        <v>87</v>
      </c>
      <c r="G169" s="8" t="n">
        <v>177.75</v>
      </c>
      <c r="H169" s="4" t="n">
        <v>179</v>
      </c>
      <c r="I169" s="4" t="n">
        <v>177</v>
      </c>
      <c r="J169" s="4" t="n">
        <v>182</v>
      </c>
      <c r="K169" s="4" t="n">
        <v>173</v>
      </c>
      <c r="L169" s="10" t="s">
        <v>113</v>
      </c>
      <c r="M169" s="11" t="n">
        <v>96225940</v>
      </c>
      <c r="N169" s="8" t="s">
        <v>23</v>
      </c>
      <c r="O169" s="12" t="s">
        <v>26</v>
      </c>
    </row>
    <row r="170" customFormat="false" ht="15" hidden="false" customHeight="false" outlineLevel="0" collapsed="false">
      <c r="B170" s="9" t="n">
        <v>11</v>
      </c>
      <c r="C170" s="3" t="n">
        <v>350.75</v>
      </c>
      <c r="D170" s="8" t="n">
        <v>173</v>
      </c>
      <c r="E170" s="4" t="n">
        <v>88</v>
      </c>
      <c r="F170" s="4" t="n">
        <v>85</v>
      </c>
      <c r="G170" s="8" t="n">
        <v>177.75</v>
      </c>
      <c r="H170" s="4" t="n">
        <v>177</v>
      </c>
      <c r="I170" s="4" t="n">
        <v>179</v>
      </c>
      <c r="J170" s="4" t="n">
        <v>174</v>
      </c>
      <c r="K170" s="4" t="n">
        <v>181</v>
      </c>
      <c r="L170" s="10" t="s">
        <v>118</v>
      </c>
      <c r="M170" s="11" t="n">
        <v>96215358</v>
      </c>
      <c r="N170" s="8" t="s">
        <v>50</v>
      </c>
      <c r="O170" s="12" t="s">
        <v>10</v>
      </c>
    </row>
    <row r="171" customFormat="false" ht="15" hidden="false" customHeight="false" outlineLevel="0" collapsed="false">
      <c r="B171" s="9" t="n">
        <v>12</v>
      </c>
      <c r="C171" s="3" t="n">
        <v>349.75</v>
      </c>
      <c r="D171" s="8" t="n">
        <v>173</v>
      </c>
      <c r="E171" s="4" t="n">
        <v>88</v>
      </c>
      <c r="F171" s="4" t="n">
        <v>85</v>
      </c>
      <c r="G171" s="8" t="n">
        <v>176.75</v>
      </c>
      <c r="H171" s="4" t="n">
        <v>171</v>
      </c>
      <c r="I171" s="4" t="n">
        <v>182</v>
      </c>
      <c r="J171" s="4" t="n">
        <v>177</v>
      </c>
      <c r="K171" s="4" t="n">
        <v>177</v>
      </c>
      <c r="L171" s="10" t="s">
        <v>85</v>
      </c>
      <c r="M171" s="11" t="n">
        <v>53093066</v>
      </c>
      <c r="N171" s="8" t="s">
        <v>2</v>
      </c>
      <c r="O171" s="12" t="s">
        <v>8</v>
      </c>
    </row>
    <row r="172" customFormat="false" ht="15" hidden="false" customHeight="false" outlineLevel="0" collapsed="false">
      <c r="B172" s="9" t="n">
        <v>13</v>
      </c>
      <c r="C172" s="3" t="n">
        <v>349.5</v>
      </c>
      <c r="D172" s="8" t="n">
        <v>172</v>
      </c>
      <c r="E172" s="4" t="n">
        <v>84</v>
      </c>
      <c r="F172" s="4" t="n">
        <v>88</v>
      </c>
      <c r="G172" s="8" t="n">
        <v>177.5</v>
      </c>
      <c r="H172" s="4" t="n">
        <v>176</v>
      </c>
      <c r="I172" s="4" t="n">
        <v>180</v>
      </c>
      <c r="J172" s="4" t="n">
        <v>179</v>
      </c>
      <c r="K172" s="4" t="n">
        <v>175</v>
      </c>
      <c r="L172" s="10" t="s">
        <v>119</v>
      </c>
      <c r="M172" s="11" t="n">
        <v>3368828</v>
      </c>
      <c r="N172" s="8" t="s">
        <v>46</v>
      </c>
      <c r="O172" s="12" t="s">
        <v>8</v>
      </c>
    </row>
    <row r="173" customFormat="false" ht="15" hidden="false" customHeight="false" outlineLevel="0" collapsed="false">
      <c r="B173" s="9" t="n">
        <v>14</v>
      </c>
      <c r="C173" s="3" t="n">
        <v>348</v>
      </c>
      <c r="D173" s="8" t="n">
        <v>170</v>
      </c>
      <c r="E173" s="4" t="n">
        <v>86</v>
      </c>
      <c r="F173" s="4" t="n">
        <v>84</v>
      </c>
      <c r="G173" s="8" t="n">
        <v>178</v>
      </c>
      <c r="H173" s="4" t="n">
        <v>176</v>
      </c>
      <c r="I173" s="4" t="n">
        <v>186</v>
      </c>
      <c r="J173" s="4" t="n">
        <v>176</v>
      </c>
      <c r="K173" s="4" t="n">
        <v>174</v>
      </c>
      <c r="L173" s="10" t="s">
        <v>98</v>
      </c>
      <c r="M173" s="11" t="n">
        <v>94045223</v>
      </c>
      <c r="N173" s="8" t="s">
        <v>96</v>
      </c>
      <c r="O173" s="12" t="s">
        <v>10</v>
      </c>
    </row>
    <row r="174" customFormat="false" ht="15" hidden="false" customHeight="false" outlineLevel="0" collapsed="false">
      <c r="B174" s="9" t="n">
        <v>15</v>
      </c>
      <c r="C174" s="3" t="n">
        <v>346.75</v>
      </c>
      <c r="D174" s="8" t="n">
        <v>169</v>
      </c>
      <c r="E174" s="4" t="n">
        <v>83</v>
      </c>
      <c r="F174" s="4" t="n">
        <v>86</v>
      </c>
      <c r="G174" s="8" t="n">
        <v>177.75</v>
      </c>
      <c r="H174" s="4" t="n">
        <v>171</v>
      </c>
      <c r="I174" s="4" t="n">
        <v>182</v>
      </c>
      <c r="J174" s="4" t="n">
        <v>179</v>
      </c>
      <c r="K174" s="4" t="n">
        <v>179</v>
      </c>
      <c r="L174" s="10" t="s">
        <v>89</v>
      </c>
      <c r="M174" s="11" t="n">
        <v>94054566</v>
      </c>
      <c r="N174" s="8" t="s">
        <v>44</v>
      </c>
      <c r="O174" s="12" t="s">
        <v>6</v>
      </c>
    </row>
    <row r="175" customFormat="false" ht="15" hidden="false" customHeight="false" outlineLevel="0" collapsed="false">
      <c r="B175" s="9" t="n">
        <v>16</v>
      </c>
      <c r="C175" s="3" t="n">
        <v>345.75</v>
      </c>
      <c r="D175" s="8" t="n">
        <v>169</v>
      </c>
      <c r="E175" s="4" t="n">
        <v>82</v>
      </c>
      <c r="F175" s="4" t="n">
        <v>87</v>
      </c>
      <c r="G175" s="8" t="n">
        <v>176.75</v>
      </c>
      <c r="H175" s="4" t="n">
        <v>180</v>
      </c>
      <c r="I175" s="4" t="n">
        <v>168</v>
      </c>
      <c r="J175" s="4" t="n">
        <v>178</v>
      </c>
      <c r="K175" s="4" t="n">
        <v>181</v>
      </c>
      <c r="L175" s="10" t="s">
        <v>20</v>
      </c>
      <c r="M175" s="11" t="n">
        <v>94061327</v>
      </c>
      <c r="N175" s="8" t="s">
        <v>42</v>
      </c>
      <c r="O175" s="12" t="s">
        <v>6</v>
      </c>
    </row>
    <row r="176" customFormat="false" ht="15" hidden="false" customHeight="false" outlineLevel="0" collapsed="false">
      <c r="B176" s="9" t="n">
        <v>17</v>
      </c>
      <c r="C176" s="3" t="n">
        <v>343.5</v>
      </c>
      <c r="D176" s="8" t="n">
        <v>166</v>
      </c>
      <c r="E176" s="4" t="n">
        <v>84</v>
      </c>
      <c r="F176" s="4" t="n">
        <v>82</v>
      </c>
      <c r="G176" s="8" t="n">
        <v>177.5</v>
      </c>
      <c r="H176" s="4" t="n">
        <v>173</v>
      </c>
      <c r="I176" s="4" t="n">
        <v>177</v>
      </c>
      <c r="J176" s="4" t="n">
        <v>178</v>
      </c>
      <c r="K176" s="4" t="n">
        <v>182</v>
      </c>
      <c r="L176" s="10" t="s">
        <v>120</v>
      </c>
      <c r="M176" s="11" t="n">
        <v>94057218</v>
      </c>
      <c r="N176" s="8" t="s">
        <v>121</v>
      </c>
      <c r="O176" s="12" t="s">
        <v>6</v>
      </c>
    </row>
    <row r="177" customFormat="false" ht="15" hidden="false" customHeight="false" outlineLevel="0" collapsed="false">
      <c r="B177" s="9" t="n">
        <v>18</v>
      </c>
      <c r="C177" s="3" t="n">
        <v>336</v>
      </c>
      <c r="D177" s="8" t="n">
        <v>157</v>
      </c>
      <c r="E177" s="4" t="n">
        <v>81</v>
      </c>
      <c r="F177" s="4" t="n">
        <v>76</v>
      </c>
      <c r="G177" s="8" t="n">
        <v>179</v>
      </c>
      <c r="H177" s="4" t="n">
        <v>176</v>
      </c>
      <c r="I177" s="4" t="n">
        <v>179</v>
      </c>
      <c r="J177" s="4" t="n">
        <v>182</v>
      </c>
      <c r="K177" s="4" t="n">
        <v>179</v>
      </c>
      <c r="L177" s="10" t="s">
        <v>65</v>
      </c>
      <c r="M177" s="11" t="n">
        <v>96215441</v>
      </c>
      <c r="N177" s="8" t="s">
        <v>52</v>
      </c>
      <c r="O177" s="12" t="s">
        <v>6</v>
      </c>
    </row>
    <row r="178" customFormat="false" ht="14.25" hidden="false" customHeight="false" outlineLevel="0" collapsed="false">
      <c r="B178" s="13" t="s">
        <v>75</v>
      </c>
    </row>
    <row r="180" customFormat="false" ht="30" hidden="false" customHeight="false" outlineLevel="0" collapsed="false">
      <c r="A180" s="1" t="s">
        <v>0</v>
      </c>
      <c r="B180" s="2"/>
      <c r="C180" s="2"/>
      <c r="D180" s="2"/>
      <c r="E180" s="2"/>
      <c r="F180" s="2"/>
      <c r="G180" s="2"/>
    </row>
    <row r="181" customFormat="false" ht="15" hidden="false" customHeight="false" outlineLevel="0" collapsed="false">
      <c r="A181" s="3" t="s">
        <v>122</v>
      </c>
    </row>
    <row r="182" customFormat="false" ht="15" hidden="false" customHeight="false" outlineLevel="0" collapsed="false">
      <c r="A182" s="3" t="n">
        <v>1</v>
      </c>
      <c r="B182" s="3" t="s">
        <v>15</v>
      </c>
      <c r="C182" s="3" t="s">
        <v>3</v>
      </c>
      <c r="D182" s="3" t="n">
        <v>1047.75</v>
      </c>
      <c r="E182" s="3" t="s">
        <v>4</v>
      </c>
      <c r="F182" s="3" t="n">
        <v>12.5</v>
      </c>
    </row>
    <row r="183" customFormat="false" ht="14.25" hidden="false" customHeight="false" outlineLevel="0" collapsed="false">
      <c r="A183" s="4" t="s">
        <v>123</v>
      </c>
      <c r="B183" s="4" t="s">
        <v>10</v>
      </c>
      <c r="C183" s="4" t="n">
        <v>6</v>
      </c>
      <c r="D183" s="4" t="n">
        <v>166</v>
      </c>
      <c r="E183" s="4" t="n">
        <v>167</v>
      </c>
      <c r="F183" s="4" t="n">
        <v>172</v>
      </c>
      <c r="G183" s="4" t="n">
        <v>172</v>
      </c>
      <c r="H183" s="4" t="n">
        <v>169</v>
      </c>
      <c r="I183" s="4" t="n">
        <v>177</v>
      </c>
      <c r="J183" s="4" t="n">
        <v>346.25</v>
      </c>
    </row>
    <row r="184" customFormat="false" ht="14.25" hidden="false" customHeight="false" outlineLevel="0" collapsed="false">
      <c r="A184" s="4" t="s">
        <v>124</v>
      </c>
      <c r="B184" s="4" t="s">
        <v>6</v>
      </c>
      <c r="C184" s="4" t="n">
        <v>5</v>
      </c>
      <c r="D184" s="4" t="n">
        <v>171</v>
      </c>
      <c r="E184" s="4" t="n">
        <v>175</v>
      </c>
      <c r="F184" s="4" t="n">
        <v>177</v>
      </c>
      <c r="G184" s="4" t="n">
        <v>172</v>
      </c>
      <c r="H184" s="4" t="n">
        <v>173</v>
      </c>
      <c r="I184" s="4" t="n">
        <v>169</v>
      </c>
      <c r="J184" s="4" t="n">
        <v>342.75</v>
      </c>
    </row>
    <row r="185" customFormat="false" ht="14.25" hidden="false" customHeight="false" outlineLevel="0" collapsed="false">
      <c r="A185" s="4" t="s">
        <v>125</v>
      </c>
      <c r="B185" s="4" t="s">
        <v>8</v>
      </c>
      <c r="C185" s="4" t="n">
        <v>5</v>
      </c>
      <c r="D185" s="4" t="n">
        <v>172</v>
      </c>
      <c r="E185" s="4" t="n">
        <v>174</v>
      </c>
      <c r="F185" s="4" t="n">
        <v>170</v>
      </c>
      <c r="G185" s="4" t="n">
        <v>183</v>
      </c>
      <c r="H185" s="4" t="n">
        <v>174</v>
      </c>
      <c r="I185" s="4" t="n">
        <v>184</v>
      </c>
      <c r="J185" s="4" t="n">
        <v>358.75</v>
      </c>
    </row>
    <row r="186" customFormat="false" ht="15" hidden="false" customHeight="false" outlineLevel="0" collapsed="false">
      <c r="A186" s="3" t="n">
        <v>2</v>
      </c>
      <c r="B186" s="3" t="s">
        <v>19</v>
      </c>
      <c r="C186" s="3" t="s">
        <v>3</v>
      </c>
      <c r="D186" s="3" t="n">
        <v>1029.5</v>
      </c>
      <c r="E186" s="3" t="s">
        <v>4</v>
      </c>
      <c r="F186" s="3" t="n">
        <v>3.75</v>
      </c>
    </row>
    <row r="187" customFormat="false" ht="14.25" hidden="false" customHeight="false" outlineLevel="0" collapsed="false">
      <c r="A187" s="4" t="s">
        <v>126</v>
      </c>
      <c r="B187" s="4" t="s">
        <v>8</v>
      </c>
      <c r="C187" s="4" t="n">
        <v>5</v>
      </c>
      <c r="D187" s="4" t="n">
        <v>178</v>
      </c>
      <c r="E187" s="4" t="n">
        <v>178</v>
      </c>
      <c r="F187" s="4" t="n">
        <v>173</v>
      </c>
      <c r="G187" s="4" t="n">
        <v>176</v>
      </c>
      <c r="H187" s="4" t="n">
        <v>176</v>
      </c>
      <c r="I187" s="4" t="n">
        <v>170</v>
      </c>
      <c r="J187" s="4" t="n">
        <v>346.25</v>
      </c>
    </row>
    <row r="188" customFormat="false" ht="14.25" hidden="false" customHeight="false" outlineLevel="0" collapsed="false">
      <c r="A188" s="4" t="s">
        <v>127</v>
      </c>
      <c r="B188" s="4" t="s">
        <v>6</v>
      </c>
      <c r="C188" s="4" t="n">
        <v>5</v>
      </c>
      <c r="D188" s="4" t="n">
        <v>162</v>
      </c>
      <c r="E188" s="4" t="n">
        <v>177</v>
      </c>
      <c r="F188" s="4" t="n">
        <v>177</v>
      </c>
      <c r="G188" s="4" t="n">
        <v>179</v>
      </c>
      <c r="H188" s="4" t="n">
        <v>173</v>
      </c>
      <c r="I188" s="4" t="n">
        <v>167</v>
      </c>
      <c r="J188" s="4" t="n">
        <v>340.75</v>
      </c>
    </row>
    <row r="189" customFormat="false" ht="14.25" hidden="false" customHeight="false" outlineLevel="0" collapsed="false">
      <c r="A189" s="4" t="s">
        <v>128</v>
      </c>
      <c r="B189" s="4" t="s">
        <v>8</v>
      </c>
      <c r="C189" s="4" t="n">
        <v>6</v>
      </c>
      <c r="D189" s="4" t="n">
        <v>169</v>
      </c>
      <c r="E189" s="4" t="n">
        <v>176</v>
      </c>
      <c r="F189" s="4" t="n">
        <v>173</v>
      </c>
      <c r="G189" s="4" t="n">
        <v>164</v>
      </c>
      <c r="H189" s="4" t="n">
        <v>170</v>
      </c>
      <c r="I189" s="4" t="n">
        <v>172</v>
      </c>
      <c r="J189" s="4" t="n">
        <v>342.5</v>
      </c>
    </row>
    <row r="190" customFormat="false" ht="15" hidden="false" customHeight="false" outlineLevel="0" collapsed="false">
      <c r="A190" s="3" t="n">
        <v>3</v>
      </c>
      <c r="B190" s="3" t="s">
        <v>96</v>
      </c>
      <c r="C190" s="3" t="s">
        <v>3</v>
      </c>
      <c r="D190" s="3" t="n">
        <v>1016.75</v>
      </c>
      <c r="E190" s="3" t="s">
        <v>4</v>
      </c>
      <c r="F190" s="3" t="n">
        <v>10.5</v>
      </c>
    </row>
    <row r="191" customFormat="false" ht="14.25" hidden="false" customHeight="false" outlineLevel="0" collapsed="false">
      <c r="A191" s="4" t="s">
        <v>129</v>
      </c>
      <c r="B191" s="4" t="s">
        <v>8</v>
      </c>
      <c r="C191" s="4" t="n">
        <v>7</v>
      </c>
      <c r="D191" s="4" t="n">
        <v>162</v>
      </c>
      <c r="E191" s="4" t="n">
        <v>168</v>
      </c>
      <c r="F191" s="4" t="n">
        <v>170</v>
      </c>
      <c r="G191" s="4" t="n">
        <v>173</v>
      </c>
      <c r="H191" s="4" t="n">
        <v>168</v>
      </c>
      <c r="I191" s="4" t="n">
        <v>158</v>
      </c>
      <c r="J191" s="4" t="n">
        <v>326.25</v>
      </c>
    </row>
    <row r="192" customFormat="false" ht="14.25" hidden="false" customHeight="false" outlineLevel="0" collapsed="false">
      <c r="A192" s="4" t="s">
        <v>130</v>
      </c>
      <c r="B192" s="4" t="s">
        <v>6</v>
      </c>
      <c r="C192" s="4" t="n">
        <v>7</v>
      </c>
      <c r="D192" s="4" t="n">
        <v>167</v>
      </c>
      <c r="E192" s="4" t="n">
        <v>161</v>
      </c>
      <c r="F192" s="4" t="n">
        <v>161</v>
      </c>
      <c r="G192" s="4" t="n">
        <v>175</v>
      </c>
      <c r="H192" s="4" t="n">
        <v>166</v>
      </c>
      <c r="I192" s="4" t="n">
        <v>174</v>
      </c>
      <c r="J192" s="4" t="n">
        <v>340</v>
      </c>
    </row>
    <row r="193" customFormat="false" ht="14.25" hidden="false" customHeight="false" outlineLevel="0" collapsed="false">
      <c r="A193" s="4" t="s">
        <v>131</v>
      </c>
      <c r="B193" s="4" t="s">
        <v>6</v>
      </c>
      <c r="C193" s="4" t="n">
        <v>6</v>
      </c>
      <c r="D193" s="4" t="n">
        <v>173</v>
      </c>
      <c r="E193" s="4" t="n">
        <v>178</v>
      </c>
      <c r="F193" s="4" t="n">
        <v>166</v>
      </c>
      <c r="G193" s="4" t="n">
        <v>173</v>
      </c>
      <c r="H193" s="4" t="n">
        <v>172</v>
      </c>
      <c r="I193" s="4" t="n">
        <v>178</v>
      </c>
      <c r="J193" s="4" t="n">
        <v>350.5</v>
      </c>
    </row>
    <row r="194" customFormat="false" ht="15" hidden="false" customHeight="false" outlineLevel="0" collapsed="false">
      <c r="A194" s="3" t="n">
        <v>4</v>
      </c>
      <c r="B194" s="3" t="s">
        <v>100</v>
      </c>
      <c r="C194" s="3" t="s">
        <v>3</v>
      </c>
      <c r="D194" s="3" t="n">
        <v>1009.25</v>
      </c>
      <c r="E194" s="3" t="s">
        <v>4</v>
      </c>
      <c r="F194" s="3" t="n">
        <v>13.25</v>
      </c>
    </row>
    <row r="195" customFormat="false" ht="14.25" hidden="false" customHeight="false" outlineLevel="0" collapsed="false">
      <c r="A195" s="4" t="s">
        <v>132</v>
      </c>
      <c r="B195" s="4" t="s">
        <v>6</v>
      </c>
      <c r="C195" s="4" t="n">
        <v>7</v>
      </c>
      <c r="D195" s="4" t="n">
        <v>165</v>
      </c>
      <c r="E195" s="4" t="n">
        <v>169</v>
      </c>
      <c r="F195" s="4" t="n">
        <v>172</v>
      </c>
      <c r="G195" s="4" t="n">
        <v>166</v>
      </c>
      <c r="H195" s="4" t="n">
        <v>168</v>
      </c>
      <c r="I195" s="4" t="n">
        <v>153</v>
      </c>
      <c r="J195" s="4" t="n">
        <v>321</v>
      </c>
    </row>
    <row r="196" customFormat="false" ht="14.25" hidden="false" customHeight="false" outlineLevel="0" collapsed="false">
      <c r="A196" s="4" t="s">
        <v>133</v>
      </c>
      <c r="B196" s="4" t="s">
        <v>26</v>
      </c>
      <c r="C196" s="4" t="n">
        <v>7</v>
      </c>
      <c r="D196" s="4" t="n">
        <v>163</v>
      </c>
      <c r="E196" s="4" t="n">
        <v>168</v>
      </c>
      <c r="F196" s="4" t="n">
        <v>164</v>
      </c>
      <c r="G196" s="4" t="n">
        <v>163</v>
      </c>
      <c r="H196" s="4" t="n">
        <v>164</v>
      </c>
      <c r="I196" s="4" t="n">
        <v>173</v>
      </c>
      <c r="J196" s="4" t="n">
        <v>337.5</v>
      </c>
    </row>
    <row r="197" customFormat="false" ht="14.25" hidden="false" customHeight="false" outlineLevel="0" collapsed="false">
      <c r="A197" s="4" t="s">
        <v>134</v>
      </c>
      <c r="B197" s="4" t="s">
        <v>6</v>
      </c>
      <c r="C197" s="4" t="n">
        <v>5</v>
      </c>
      <c r="D197" s="4" t="n">
        <v>172</v>
      </c>
      <c r="E197" s="4" t="n">
        <v>175</v>
      </c>
      <c r="F197" s="4" t="n">
        <v>175</v>
      </c>
      <c r="G197" s="4" t="n">
        <v>181</v>
      </c>
      <c r="H197" s="4" t="n">
        <v>175</v>
      </c>
      <c r="I197" s="4" t="n">
        <v>175</v>
      </c>
      <c r="J197" s="4" t="n">
        <v>350.75</v>
      </c>
    </row>
    <row r="198" customFormat="false" ht="15" hidden="false" customHeight="false" outlineLevel="0" collapsed="false">
      <c r="A198" s="3" t="n">
        <v>5</v>
      </c>
      <c r="B198" s="3" t="s">
        <v>23</v>
      </c>
      <c r="C198" s="3" t="s">
        <v>3</v>
      </c>
      <c r="D198" s="3" t="n">
        <v>867.25</v>
      </c>
      <c r="E198" s="3" t="s">
        <v>4</v>
      </c>
      <c r="F198" s="3" t="n">
        <v>0.75</v>
      </c>
    </row>
    <row r="199" customFormat="false" ht="14.25" hidden="false" customHeight="false" outlineLevel="0" collapsed="false">
      <c r="A199" s="4" t="s">
        <v>135</v>
      </c>
      <c r="B199" s="4" t="s">
        <v>6</v>
      </c>
      <c r="C199" s="4" t="n">
        <v>5</v>
      </c>
      <c r="D199" s="4" t="n">
        <v>171</v>
      </c>
      <c r="E199" s="4" t="n">
        <v>179</v>
      </c>
      <c r="F199" s="4" t="n">
        <v>180</v>
      </c>
      <c r="G199" s="4" t="n">
        <v>173</v>
      </c>
      <c r="H199" s="4" t="n">
        <v>175</v>
      </c>
      <c r="I199" s="4" t="n">
        <v>175</v>
      </c>
      <c r="J199" s="4" t="n">
        <v>350.75</v>
      </c>
    </row>
    <row r="200" customFormat="false" ht="14.25" hidden="false" customHeight="false" outlineLevel="0" collapsed="false">
      <c r="A200" s="4" t="s">
        <v>136</v>
      </c>
      <c r="B200" s="4" t="s">
        <v>8</v>
      </c>
      <c r="C200" s="4" t="n">
        <v>5</v>
      </c>
      <c r="D200" s="4" t="n">
        <v>173</v>
      </c>
      <c r="E200" s="4" t="n">
        <v>177</v>
      </c>
      <c r="F200" s="4" t="n">
        <v>180</v>
      </c>
      <c r="G200" s="4" t="n">
        <v>174</v>
      </c>
      <c r="H200" s="4" t="n">
        <v>176</v>
      </c>
      <c r="I200" s="4" t="n">
        <v>174</v>
      </c>
      <c r="J200" s="4" t="n">
        <v>350</v>
      </c>
    </row>
    <row r="201" customFormat="false" ht="14.25" hidden="false" customHeight="false" outlineLevel="0" collapsed="false">
      <c r="A201" s="4" t="s">
        <v>137</v>
      </c>
      <c r="B201" s="4" t="s">
        <v>6</v>
      </c>
      <c r="C201" s="4" t="n">
        <v>7</v>
      </c>
      <c r="D201" s="4" t="n">
        <v>169</v>
      </c>
      <c r="E201" s="4" t="n">
        <v>154</v>
      </c>
      <c r="F201" s="4" t="n">
        <v>166</v>
      </c>
      <c r="G201" s="4" t="n">
        <v>177</v>
      </c>
      <c r="H201" s="4" t="n">
        <v>166</v>
      </c>
      <c r="I201" s="4" t="n">
        <v>0</v>
      </c>
      <c r="J201" s="4" t="n">
        <v>166.5</v>
      </c>
    </row>
    <row r="203" customFormat="false" ht="30" hidden="false" customHeight="false" outlineLevel="0" collapsed="false">
      <c r="A203" s="1" t="s">
        <v>28</v>
      </c>
      <c r="B203" s="5"/>
      <c r="C203" s="5"/>
      <c r="D203" s="5"/>
      <c r="E203" s="5"/>
      <c r="F203" s="5"/>
    </row>
    <row r="204" customFormat="false" ht="15" hidden="false" customHeight="false" outlineLevel="0" collapsed="false">
      <c r="A204" s="3" t="s">
        <v>122</v>
      </c>
      <c r="B204" s="5"/>
      <c r="C204" s="5"/>
      <c r="D204" s="5"/>
      <c r="E204" s="5"/>
      <c r="F204" s="5"/>
    </row>
    <row r="205" customFormat="false" ht="18" hidden="false" customHeight="false" outlineLevel="0" collapsed="false">
      <c r="A205" s="6"/>
      <c r="B205" s="5"/>
      <c r="C205" s="5"/>
      <c r="D205" s="5"/>
      <c r="E205" s="5"/>
      <c r="F205" s="5"/>
    </row>
    <row r="206" customFormat="false" ht="15" hidden="false" customHeight="false" outlineLevel="0" collapsed="false">
      <c r="B206" s="5"/>
      <c r="C206" s="7" t="s">
        <v>29</v>
      </c>
      <c r="D206" s="7" t="s">
        <v>30</v>
      </c>
      <c r="E206" s="7" t="s">
        <v>31</v>
      </c>
      <c r="F206" s="7" t="s">
        <v>32</v>
      </c>
      <c r="G206" s="8" t="s">
        <v>33</v>
      </c>
      <c r="H206" s="8" t="s">
        <v>34</v>
      </c>
      <c r="I206" s="8" t="s">
        <v>35</v>
      </c>
      <c r="J206" s="8" t="s">
        <v>36</v>
      </c>
      <c r="K206" s="8" t="s">
        <v>37</v>
      </c>
      <c r="L206" s="8" t="s">
        <v>38</v>
      </c>
      <c r="M206" s="8" t="s">
        <v>39</v>
      </c>
      <c r="N206" s="8" t="s">
        <v>40</v>
      </c>
      <c r="O206" s="8" t="s">
        <v>41</v>
      </c>
    </row>
    <row r="207" customFormat="false" ht="15" hidden="false" customHeight="false" outlineLevel="0" collapsed="false">
      <c r="B207" s="9" t="n">
        <v>1</v>
      </c>
      <c r="C207" s="3" t="n">
        <v>360</v>
      </c>
      <c r="D207" s="8" t="n">
        <v>184</v>
      </c>
      <c r="E207" s="4" t="n">
        <v>91</v>
      </c>
      <c r="F207" s="4" t="n">
        <v>93</v>
      </c>
      <c r="G207" s="8" t="n">
        <v>176</v>
      </c>
      <c r="H207" s="4" t="n">
        <v>176</v>
      </c>
      <c r="I207" s="4" t="n">
        <v>175</v>
      </c>
      <c r="J207" s="4" t="n">
        <v>177</v>
      </c>
      <c r="K207" s="4" t="n">
        <v>176</v>
      </c>
      <c r="L207" s="10" t="s">
        <v>86</v>
      </c>
      <c r="M207" s="11" t="n">
        <v>96220254</v>
      </c>
      <c r="N207" s="8" t="s">
        <v>2</v>
      </c>
      <c r="O207" s="12" t="s">
        <v>6</v>
      </c>
    </row>
    <row r="208" customFormat="false" ht="15" hidden="false" customHeight="false" outlineLevel="0" collapsed="false">
      <c r="B208" s="9" t="n">
        <v>2</v>
      </c>
      <c r="C208" s="3" t="n">
        <v>358.75</v>
      </c>
      <c r="D208" s="8" t="n">
        <v>184</v>
      </c>
      <c r="E208" s="4" t="n">
        <v>92</v>
      </c>
      <c r="F208" s="4" t="n">
        <v>92</v>
      </c>
      <c r="G208" s="8" t="n">
        <v>174.75</v>
      </c>
      <c r="H208" s="4" t="n">
        <v>172</v>
      </c>
      <c r="I208" s="4" t="n">
        <v>174</v>
      </c>
      <c r="J208" s="4" t="n">
        <v>170</v>
      </c>
      <c r="K208" s="4" t="n">
        <v>183</v>
      </c>
      <c r="L208" s="10" t="s">
        <v>125</v>
      </c>
      <c r="M208" s="11" t="n">
        <v>96223899</v>
      </c>
      <c r="N208" s="8" t="s">
        <v>15</v>
      </c>
      <c r="O208" s="12" t="s">
        <v>8</v>
      </c>
    </row>
    <row r="209" customFormat="false" ht="15" hidden="false" customHeight="false" outlineLevel="0" collapsed="false">
      <c r="B209" s="9" t="n">
        <v>3</v>
      </c>
      <c r="C209" s="3" t="n">
        <v>357.75</v>
      </c>
      <c r="D209" s="8" t="n">
        <v>182</v>
      </c>
      <c r="E209" s="4" t="n">
        <v>92</v>
      </c>
      <c r="F209" s="4" t="n">
        <v>90</v>
      </c>
      <c r="G209" s="8" t="n">
        <v>175.75</v>
      </c>
      <c r="H209" s="4" t="n">
        <v>173</v>
      </c>
      <c r="I209" s="4" t="n">
        <v>172</v>
      </c>
      <c r="J209" s="4" t="n">
        <v>185</v>
      </c>
      <c r="K209" s="4" t="n">
        <v>173</v>
      </c>
      <c r="L209" s="10" t="s">
        <v>106</v>
      </c>
      <c r="M209" s="11" t="n">
        <v>96221074</v>
      </c>
      <c r="N209" s="8" t="s">
        <v>11</v>
      </c>
      <c r="O209" s="12" t="s">
        <v>6</v>
      </c>
    </row>
    <row r="210" customFormat="false" ht="15" hidden="false" customHeight="false" outlineLevel="0" collapsed="false">
      <c r="B210" s="9" t="n">
        <v>4</v>
      </c>
      <c r="C210" s="3" t="n">
        <v>352</v>
      </c>
      <c r="D210" s="8" t="n">
        <v>178</v>
      </c>
      <c r="E210" s="4" t="n">
        <v>90</v>
      </c>
      <c r="F210" s="4" t="n">
        <v>88</v>
      </c>
      <c r="G210" s="8" t="n">
        <v>174</v>
      </c>
      <c r="H210" s="4" t="n">
        <v>172</v>
      </c>
      <c r="I210" s="4" t="n">
        <v>173</v>
      </c>
      <c r="J210" s="4" t="n">
        <v>170</v>
      </c>
      <c r="K210" s="4" t="n">
        <v>181</v>
      </c>
      <c r="L210" s="10" t="s">
        <v>138</v>
      </c>
      <c r="M210" s="11" t="n">
        <v>96215704</v>
      </c>
      <c r="N210" s="8" t="s">
        <v>78</v>
      </c>
      <c r="O210" s="12" t="s">
        <v>8</v>
      </c>
    </row>
    <row r="211" customFormat="false" ht="15" hidden="false" customHeight="false" outlineLevel="0" collapsed="false">
      <c r="B211" s="9" t="n">
        <v>5</v>
      </c>
      <c r="C211" s="3" t="n">
        <v>350.75</v>
      </c>
      <c r="D211" s="8" t="n">
        <v>175</v>
      </c>
      <c r="E211" s="4" t="n">
        <v>89</v>
      </c>
      <c r="F211" s="4" t="n">
        <v>86</v>
      </c>
      <c r="G211" s="8" t="n">
        <v>175.75</v>
      </c>
      <c r="H211" s="4" t="n">
        <v>171</v>
      </c>
      <c r="I211" s="4" t="n">
        <v>179</v>
      </c>
      <c r="J211" s="4" t="n">
        <v>180</v>
      </c>
      <c r="K211" s="4" t="n">
        <v>173</v>
      </c>
      <c r="L211" s="10" t="s">
        <v>135</v>
      </c>
      <c r="M211" s="11" t="n">
        <v>94063202</v>
      </c>
      <c r="N211" s="8" t="s">
        <v>23</v>
      </c>
      <c r="O211" s="12" t="s">
        <v>6</v>
      </c>
    </row>
    <row r="212" customFormat="false" ht="15" hidden="false" customHeight="false" outlineLevel="0" collapsed="false">
      <c r="B212" s="9" t="n">
        <v>6</v>
      </c>
      <c r="C212" s="3" t="n">
        <v>350.75</v>
      </c>
      <c r="D212" s="8" t="n">
        <v>175</v>
      </c>
      <c r="E212" s="4" t="n">
        <v>89</v>
      </c>
      <c r="F212" s="4" t="n">
        <v>86</v>
      </c>
      <c r="G212" s="8" t="n">
        <v>175.75</v>
      </c>
      <c r="H212" s="4" t="n">
        <v>172</v>
      </c>
      <c r="I212" s="4" t="n">
        <v>175</v>
      </c>
      <c r="J212" s="4" t="n">
        <v>175</v>
      </c>
      <c r="K212" s="4" t="n">
        <v>181</v>
      </c>
      <c r="L212" s="10" t="s">
        <v>134</v>
      </c>
      <c r="M212" s="11" t="n">
        <v>66153059</v>
      </c>
      <c r="N212" s="8" t="s">
        <v>111</v>
      </c>
      <c r="O212" s="12" t="s">
        <v>6</v>
      </c>
    </row>
    <row r="213" customFormat="false" ht="15" hidden="false" customHeight="false" outlineLevel="0" collapsed="false">
      <c r="B213" s="9" t="n">
        <v>7</v>
      </c>
      <c r="C213" s="3" t="n">
        <v>350.5</v>
      </c>
      <c r="D213" s="8" t="n">
        <v>175</v>
      </c>
      <c r="E213" s="4" t="n">
        <v>85</v>
      </c>
      <c r="F213" s="4" t="n">
        <v>90</v>
      </c>
      <c r="G213" s="8" t="n">
        <v>175.5</v>
      </c>
      <c r="H213" s="4" t="n">
        <v>175</v>
      </c>
      <c r="I213" s="4" t="n">
        <v>174</v>
      </c>
      <c r="J213" s="4" t="n">
        <v>179</v>
      </c>
      <c r="K213" s="4" t="n">
        <v>174</v>
      </c>
      <c r="L213" s="10" t="s">
        <v>139</v>
      </c>
      <c r="M213" s="10" t="n">
        <v>94057219</v>
      </c>
      <c r="N213" s="8" t="s">
        <v>121</v>
      </c>
      <c r="O213" s="12" t="s">
        <v>6</v>
      </c>
    </row>
    <row r="214" customFormat="false" ht="15" hidden="false" customHeight="false" outlineLevel="0" collapsed="false">
      <c r="B214" s="9" t="n">
        <v>8</v>
      </c>
      <c r="C214" s="3" t="n">
        <v>350</v>
      </c>
      <c r="D214" s="8" t="n">
        <v>176</v>
      </c>
      <c r="E214" s="4" t="n">
        <v>88</v>
      </c>
      <c r="F214" s="4" t="n">
        <v>88</v>
      </c>
      <c r="G214" s="8" t="n">
        <v>174</v>
      </c>
      <c r="H214" s="4" t="n">
        <v>174</v>
      </c>
      <c r="I214" s="4" t="n">
        <v>175</v>
      </c>
      <c r="J214" s="4" t="n">
        <v>171</v>
      </c>
      <c r="K214" s="4" t="n">
        <v>176</v>
      </c>
      <c r="L214" s="10" t="s">
        <v>140</v>
      </c>
      <c r="M214" s="11" t="n">
        <v>94044788</v>
      </c>
      <c r="N214" s="8" t="s">
        <v>111</v>
      </c>
      <c r="O214" s="12" t="s">
        <v>6</v>
      </c>
    </row>
    <row r="215" customFormat="false" ht="15" hidden="false" customHeight="false" outlineLevel="0" collapsed="false">
      <c r="B215" s="9" t="n">
        <v>9</v>
      </c>
      <c r="C215" s="3" t="n">
        <v>350</v>
      </c>
      <c r="D215" s="8" t="n">
        <v>174</v>
      </c>
      <c r="E215" s="4" t="n">
        <v>89</v>
      </c>
      <c r="F215" s="4" t="n">
        <v>85</v>
      </c>
      <c r="G215" s="8" t="n">
        <v>176</v>
      </c>
      <c r="H215" s="4" t="n">
        <v>173</v>
      </c>
      <c r="I215" s="4" t="n">
        <v>177</v>
      </c>
      <c r="J215" s="4" t="n">
        <v>180</v>
      </c>
      <c r="K215" s="4" t="n">
        <v>174</v>
      </c>
      <c r="L215" s="10" t="s">
        <v>136</v>
      </c>
      <c r="M215" s="11" t="n">
        <v>3377428</v>
      </c>
      <c r="N215" s="8" t="s">
        <v>23</v>
      </c>
      <c r="O215" s="12" t="s">
        <v>8</v>
      </c>
    </row>
    <row r="216" customFormat="false" ht="15" hidden="false" customHeight="false" outlineLevel="0" collapsed="false">
      <c r="B216" s="9" t="n">
        <v>10</v>
      </c>
      <c r="C216" s="3" t="n">
        <v>348.75</v>
      </c>
      <c r="D216" s="8" t="n">
        <v>174</v>
      </c>
      <c r="E216" s="4" t="n">
        <v>86</v>
      </c>
      <c r="F216" s="4" t="n">
        <v>88</v>
      </c>
      <c r="G216" s="8" t="n">
        <v>174.75</v>
      </c>
      <c r="H216" s="4" t="n">
        <v>176</v>
      </c>
      <c r="I216" s="4" t="n">
        <v>170</v>
      </c>
      <c r="J216" s="4" t="n">
        <v>176</v>
      </c>
      <c r="K216" s="4" t="n">
        <v>177</v>
      </c>
      <c r="L216" s="10" t="s">
        <v>94</v>
      </c>
      <c r="M216" s="11" t="n">
        <v>3371802</v>
      </c>
      <c r="N216" s="8" t="s">
        <v>57</v>
      </c>
      <c r="O216" s="12" t="s">
        <v>8</v>
      </c>
    </row>
    <row r="217" customFormat="false" ht="15" hidden="false" customHeight="false" outlineLevel="0" collapsed="false">
      <c r="B217" s="9" t="n">
        <v>11</v>
      </c>
      <c r="C217" s="3" t="n">
        <v>347.25</v>
      </c>
      <c r="D217" s="8" t="n">
        <v>171</v>
      </c>
      <c r="E217" s="4" t="n">
        <v>88</v>
      </c>
      <c r="F217" s="4" t="n">
        <v>83</v>
      </c>
      <c r="G217" s="8" t="n">
        <v>176.25</v>
      </c>
      <c r="H217" s="4" t="n">
        <v>184</v>
      </c>
      <c r="I217" s="4" t="n">
        <v>176</v>
      </c>
      <c r="J217" s="4" t="n">
        <v>171</v>
      </c>
      <c r="K217" s="4" t="n">
        <v>174</v>
      </c>
      <c r="L217" s="10" t="s">
        <v>141</v>
      </c>
      <c r="M217" s="11" t="n">
        <v>6183554</v>
      </c>
      <c r="N217" s="8" t="s">
        <v>142</v>
      </c>
      <c r="O217" s="12" t="s">
        <v>6</v>
      </c>
    </row>
    <row r="218" customFormat="false" ht="15" hidden="false" customHeight="false" outlineLevel="0" collapsed="false">
      <c r="B218" s="9" t="n">
        <v>12</v>
      </c>
      <c r="C218" s="3" t="n">
        <v>346.25</v>
      </c>
      <c r="D218" s="8" t="n">
        <v>170</v>
      </c>
      <c r="E218" s="4" t="n">
        <v>86</v>
      </c>
      <c r="F218" s="4" t="n">
        <v>84</v>
      </c>
      <c r="G218" s="8" t="n">
        <v>176.25</v>
      </c>
      <c r="H218" s="4" t="n">
        <v>178</v>
      </c>
      <c r="I218" s="4" t="n">
        <v>178</v>
      </c>
      <c r="J218" s="4" t="n">
        <v>173</v>
      </c>
      <c r="K218" s="4" t="n">
        <v>176</v>
      </c>
      <c r="L218" s="10" t="s">
        <v>126</v>
      </c>
      <c r="M218" s="11" t="n">
        <v>58006492</v>
      </c>
      <c r="N218" s="8" t="s">
        <v>42</v>
      </c>
      <c r="O218" s="12" t="s">
        <v>8</v>
      </c>
    </row>
    <row r="219" customFormat="false" ht="15" hidden="false" customHeight="false" outlineLevel="0" collapsed="false">
      <c r="B219" s="9" t="n">
        <v>13</v>
      </c>
      <c r="C219" s="3" t="n">
        <v>342.75</v>
      </c>
      <c r="D219" s="8" t="n">
        <v>169</v>
      </c>
      <c r="E219" s="4" t="n">
        <v>82</v>
      </c>
      <c r="F219" s="4" t="n">
        <v>87</v>
      </c>
      <c r="G219" s="8" t="n">
        <v>173.75</v>
      </c>
      <c r="H219" s="4" t="n">
        <v>171</v>
      </c>
      <c r="I219" s="4" t="n">
        <v>175</v>
      </c>
      <c r="J219" s="4" t="n">
        <v>177</v>
      </c>
      <c r="K219" s="4" t="n">
        <v>172</v>
      </c>
      <c r="L219" s="10" t="s">
        <v>124</v>
      </c>
      <c r="M219" s="11" t="n">
        <v>47017283</v>
      </c>
      <c r="N219" s="8" t="s">
        <v>15</v>
      </c>
      <c r="O219" s="12" t="s">
        <v>6</v>
      </c>
    </row>
    <row r="220" customFormat="false" ht="15" hidden="false" customHeight="false" outlineLevel="0" collapsed="false">
      <c r="B220" s="9" t="n">
        <v>14</v>
      </c>
      <c r="C220" s="3" t="n">
        <v>340.75</v>
      </c>
      <c r="D220" s="8" t="n">
        <v>167</v>
      </c>
      <c r="E220" s="4" t="n">
        <v>84</v>
      </c>
      <c r="F220" s="4" t="n">
        <v>83</v>
      </c>
      <c r="G220" s="8" t="n">
        <v>173.75</v>
      </c>
      <c r="H220" s="4" t="n">
        <v>162</v>
      </c>
      <c r="I220" s="4" t="n">
        <v>177</v>
      </c>
      <c r="J220" s="4" t="n">
        <v>177</v>
      </c>
      <c r="K220" s="4" t="n">
        <v>179</v>
      </c>
      <c r="L220" s="10" t="s">
        <v>127</v>
      </c>
      <c r="M220" s="11" t="n">
        <v>96225172</v>
      </c>
      <c r="N220" s="8" t="s">
        <v>42</v>
      </c>
      <c r="O220" s="12" t="s">
        <v>6</v>
      </c>
    </row>
    <row r="223" customFormat="false" ht="30" hidden="false" customHeight="false" outlineLevel="0" collapsed="false">
      <c r="A223" s="1" t="s">
        <v>0</v>
      </c>
      <c r="B223" s="2"/>
      <c r="C223" s="2"/>
      <c r="D223" s="2"/>
      <c r="E223" s="2"/>
      <c r="F223" s="2"/>
      <c r="G223" s="2"/>
    </row>
    <row r="224" customFormat="false" ht="15" hidden="false" customHeight="false" outlineLevel="0" collapsed="false">
      <c r="A224" s="3" t="s">
        <v>143</v>
      </c>
    </row>
    <row r="225" customFormat="false" ht="15" hidden="false" customHeight="false" outlineLevel="0" collapsed="false">
      <c r="A225" s="3" t="n">
        <v>1</v>
      </c>
      <c r="B225" s="3" t="s">
        <v>50</v>
      </c>
      <c r="C225" s="3" t="s">
        <v>3</v>
      </c>
      <c r="D225" s="3" t="n">
        <v>1039.5</v>
      </c>
      <c r="E225" s="3" t="s">
        <v>4</v>
      </c>
      <c r="F225" s="3" t="n">
        <v>1.25</v>
      </c>
    </row>
    <row r="226" customFormat="false" ht="14.25" hidden="false" customHeight="false" outlineLevel="0" collapsed="false">
      <c r="A226" s="4" t="s">
        <v>144</v>
      </c>
      <c r="B226" s="4" t="s">
        <v>6</v>
      </c>
      <c r="C226" s="4" t="n">
        <v>6</v>
      </c>
      <c r="D226" s="4" t="n">
        <v>171</v>
      </c>
      <c r="E226" s="4" t="n">
        <v>170</v>
      </c>
      <c r="F226" s="4" t="n">
        <v>179</v>
      </c>
      <c r="G226" s="4" t="n">
        <v>171</v>
      </c>
      <c r="H226" s="4" t="n">
        <v>172</v>
      </c>
      <c r="I226" s="4" t="n">
        <v>177</v>
      </c>
      <c r="J226" s="4" t="n">
        <v>349.75</v>
      </c>
    </row>
    <row r="227" customFormat="false" ht="14.25" hidden="false" customHeight="false" outlineLevel="0" collapsed="false">
      <c r="A227" s="4" t="s">
        <v>145</v>
      </c>
      <c r="B227" s="4" t="s">
        <v>6</v>
      </c>
      <c r="C227" s="4" t="n">
        <v>6</v>
      </c>
      <c r="D227" s="4" t="n">
        <v>166</v>
      </c>
      <c r="E227" s="4" t="n">
        <v>162</v>
      </c>
      <c r="F227" s="4" t="n">
        <v>174</v>
      </c>
      <c r="G227" s="4" t="n">
        <v>179</v>
      </c>
      <c r="H227" s="4" t="n">
        <v>170</v>
      </c>
      <c r="I227" s="4" t="n">
        <v>171</v>
      </c>
      <c r="J227" s="4" t="n">
        <v>341.25</v>
      </c>
    </row>
    <row r="228" customFormat="false" ht="14.25" hidden="false" customHeight="false" outlineLevel="0" collapsed="false">
      <c r="A228" s="4" t="s">
        <v>146</v>
      </c>
      <c r="B228" s="4" t="s">
        <v>6</v>
      </c>
      <c r="C228" s="4" t="n">
        <v>6</v>
      </c>
      <c r="D228" s="4" t="n">
        <v>167</v>
      </c>
      <c r="E228" s="4" t="n">
        <v>171</v>
      </c>
      <c r="F228" s="4" t="n">
        <v>174</v>
      </c>
      <c r="G228" s="4" t="n">
        <v>170</v>
      </c>
      <c r="H228" s="4" t="n">
        <v>170</v>
      </c>
      <c r="I228" s="4" t="n">
        <v>178</v>
      </c>
      <c r="J228" s="4" t="n">
        <v>348.5</v>
      </c>
    </row>
    <row r="229" customFormat="false" ht="15" hidden="false" customHeight="false" outlineLevel="0" collapsed="false">
      <c r="A229" s="3" t="n">
        <v>2</v>
      </c>
      <c r="B229" s="3" t="s">
        <v>64</v>
      </c>
      <c r="C229" s="3" t="s">
        <v>3</v>
      </c>
      <c r="D229" s="3" t="n">
        <v>993.75</v>
      </c>
      <c r="E229" s="3" t="s">
        <v>4</v>
      </c>
      <c r="F229" s="3" t="n">
        <v>10</v>
      </c>
    </row>
    <row r="230" customFormat="false" ht="14.25" hidden="false" customHeight="false" outlineLevel="0" collapsed="false">
      <c r="A230" s="4" t="s">
        <v>147</v>
      </c>
      <c r="B230" s="4" t="s">
        <v>6</v>
      </c>
      <c r="C230" s="4" t="n">
        <v>7</v>
      </c>
      <c r="D230" s="4" t="n">
        <v>168</v>
      </c>
      <c r="E230" s="4" t="n">
        <v>167</v>
      </c>
      <c r="F230" s="4" t="n">
        <v>168</v>
      </c>
      <c r="G230" s="4" t="n">
        <v>168</v>
      </c>
      <c r="H230" s="4" t="n">
        <v>167</v>
      </c>
      <c r="I230" s="4" t="n">
        <v>176</v>
      </c>
      <c r="J230" s="4" t="n">
        <v>343.75</v>
      </c>
    </row>
    <row r="231" customFormat="false" ht="14.25" hidden="false" customHeight="false" outlineLevel="0" collapsed="false">
      <c r="A231" s="4" t="s">
        <v>148</v>
      </c>
      <c r="B231" s="4" t="s">
        <v>26</v>
      </c>
      <c r="C231" s="4" t="n">
        <v>9</v>
      </c>
      <c r="D231" s="4" t="n">
        <v>154</v>
      </c>
      <c r="E231" s="4" t="n">
        <v>135</v>
      </c>
      <c r="F231" s="4" t="n">
        <v>153</v>
      </c>
      <c r="G231" s="4" t="n">
        <v>155</v>
      </c>
      <c r="H231" s="4" t="n">
        <v>149</v>
      </c>
      <c r="I231" s="4" t="n">
        <v>167</v>
      </c>
      <c r="J231" s="4" t="n">
        <v>316.25</v>
      </c>
    </row>
    <row r="232" customFormat="false" ht="14.25" hidden="false" customHeight="false" outlineLevel="0" collapsed="false">
      <c r="A232" s="4" t="s">
        <v>149</v>
      </c>
      <c r="B232" s="4" t="s">
        <v>6</v>
      </c>
      <c r="C232" s="4" t="n">
        <v>7</v>
      </c>
      <c r="D232" s="4" t="n">
        <v>164</v>
      </c>
      <c r="E232" s="4" t="n">
        <v>167</v>
      </c>
      <c r="F232" s="4" t="n">
        <v>160</v>
      </c>
      <c r="G232" s="4" t="n">
        <v>160</v>
      </c>
      <c r="H232" s="4" t="n">
        <v>162</v>
      </c>
      <c r="I232" s="4" t="n">
        <v>171</v>
      </c>
      <c r="J232" s="4" t="n">
        <v>333.75</v>
      </c>
    </row>
    <row r="234" customFormat="false" ht="30" hidden="false" customHeight="false" outlineLevel="0" collapsed="false">
      <c r="A234" s="1" t="s">
        <v>28</v>
      </c>
      <c r="B234" s="5"/>
      <c r="C234" s="5"/>
      <c r="D234" s="5"/>
      <c r="E234" s="5"/>
      <c r="F234" s="5"/>
    </row>
    <row r="235" customFormat="false" ht="15" hidden="false" customHeight="false" outlineLevel="0" collapsed="false">
      <c r="A235" s="3" t="s">
        <v>143</v>
      </c>
      <c r="B235" s="5"/>
      <c r="C235" s="5"/>
      <c r="D235" s="5"/>
      <c r="E235" s="5"/>
      <c r="F235" s="5"/>
    </row>
    <row r="236" customFormat="false" ht="18" hidden="false" customHeight="false" outlineLevel="0" collapsed="false">
      <c r="A236" s="6"/>
      <c r="B236" s="5"/>
      <c r="C236" s="5"/>
      <c r="D236" s="5"/>
      <c r="E236" s="5"/>
      <c r="F236" s="5"/>
    </row>
    <row r="237" customFormat="false" ht="15" hidden="false" customHeight="false" outlineLevel="0" collapsed="false">
      <c r="B237" s="5"/>
      <c r="C237" s="7" t="s">
        <v>29</v>
      </c>
      <c r="D237" s="7" t="s">
        <v>30</v>
      </c>
      <c r="E237" s="7" t="s">
        <v>31</v>
      </c>
      <c r="F237" s="7" t="s">
        <v>32</v>
      </c>
      <c r="G237" s="8" t="s">
        <v>33</v>
      </c>
      <c r="H237" s="8" t="s">
        <v>34</v>
      </c>
      <c r="I237" s="8" t="s">
        <v>35</v>
      </c>
      <c r="J237" s="8" t="s">
        <v>36</v>
      </c>
      <c r="K237" s="8" t="s">
        <v>37</v>
      </c>
      <c r="L237" s="8" t="s">
        <v>38</v>
      </c>
      <c r="M237" s="8" t="s">
        <v>39</v>
      </c>
      <c r="N237" s="8" t="s">
        <v>40</v>
      </c>
      <c r="O237" s="8" t="s">
        <v>41</v>
      </c>
    </row>
    <row r="238" customFormat="false" ht="15" hidden="false" customHeight="false" outlineLevel="0" collapsed="false">
      <c r="B238" s="9" t="n">
        <v>1</v>
      </c>
      <c r="C238" s="3" t="n">
        <v>353.75</v>
      </c>
      <c r="D238" s="8" t="n">
        <v>181</v>
      </c>
      <c r="E238" s="4" t="n">
        <v>89</v>
      </c>
      <c r="F238" s="4" t="n">
        <v>92</v>
      </c>
      <c r="G238" s="8" t="n">
        <v>172.75</v>
      </c>
      <c r="H238" s="4" t="n">
        <v>164</v>
      </c>
      <c r="I238" s="4" t="n">
        <v>168</v>
      </c>
      <c r="J238" s="4" t="n">
        <v>177</v>
      </c>
      <c r="K238" s="4" t="n">
        <v>182</v>
      </c>
      <c r="L238" s="10" t="s">
        <v>150</v>
      </c>
      <c r="M238" s="11" t="n">
        <v>96224813</v>
      </c>
      <c r="N238" s="8" t="s">
        <v>44</v>
      </c>
      <c r="O238" s="12" t="s">
        <v>8</v>
      </c>
    </row>
    <row r="239" customFormat="false" ht="15" hidden="false" customHeight="false" outlineLevel="0" collapsed="false">
      <c r="B239" s="9" t="n">
        <v>2</v>
      </c>
      <c r="C239" s="3" t="n">
        <v>350.75</v>
      </c>
      <c r="D239" s="8" t="n">
        <v>178</v>
      </c>
      <c r="E239" s="4" t="n">
        <v>89</v>
      </c>
      <c r="F239" s="4" t="n">
        <v>89</v>
      </c>
      <c r="G239" s="8" t="n">
        <v>172.75</v>
      </c>
      <c r="H239" s="4" t="n">
        <v>173</v>
      </c>
      <c r="I239" s="4" t="n">
        <v>171</v>
      </c>
      <c r="J239" s="4" t="n">
        <v>170</v>
      </c>
      <c r="K239" s="4" t="n">
        <v>177</v>
      </c>
      <c r="L239" s="10" t="s">
        <v>151</v>
      </c>
      <c r="M239" s="11" t="n">
        <v>96225936</v>
      </c>
      <c r="N239" s="8" t="s">
        <v>78</v>
      </c>
      <c r="O239" s="12" t="s">
        <v>6</v>
      </c>
    </row>
    <row r="240" customFormat="false" ht="15" hidden="false" customHeight="false" outlineLevel="0" collapsed="false">
      <c r="B240" s="9" t="n">
        <v>3</v>
      </c>
      <c r="C240" s="3" t="n">
        <v>350.5</v>
      </c>
      <c r="D240" s="8" t="n">
        <v>178</v>
      </c>
      <c r="E240" s="4" t="n">
        <v>87</v>
      </c>
      <c r="F240" s="4" t="n">
        <v>91</v>
      </c>
      <c r="G240" s="8" t="n">
        <v>172.5</v>
      </c>
      <c r="H240" s="4" t="n">
        <v>173</v>
      </c>
      <c r="I240" s="4" t="n">
        <v>178</v>
      </c>
      <c r="J240" s="4" t="n">
        <v>166</v>
      </c>
      <c r="K240" s="4" t="n">
        <v>173</v>
      </c>
      <c r="L240" s="10" t="s">
        <v>131</v>
      </c>
      <c r="M240" s="11" t="n">
        <v>96221009</v>
      </c>
      <c r="N240" s="8" t="s">
        <v>96</v>
      </c>
      <c r="O240" s="12" t="s">
        <v>6</v>
      </c>
    </row>
    <row r="241" customFormat="false" ht="15" hidden="false" customHeight="false" outlineLevel="0" collapsed="false">
      <c r="B241" s="9" t="n">
        <v>4</v>
      </c>
      <c r="C241" s="3" t="n">
        <v>349.75</v>
      </c>
      <c r="D241" s="8" t="n">
        <v>177</v>
      </c>
      <c r="E241" s="4" t="n">
        <v>86</v>
      </c>
      <c r="F241" s="4" t="n">
        <v>91</v>
      </c>
      <c r="G241" s="8" t="n">
        <v>172.75</v>
      </c>
      <c r="H241" s="4" t="n">
        <v>171</v>
      </c>
      <c r="I241" s="4" t="n">
        <v>170</v>
      </c>
      <c r="J241" s="4" t="n">
        <v>179</v>
      </c>
      <c r="K241" s="4" t="n">
        <v>171</v>
      </c>
      <c r="L241" s="10" t="s">
        <v>144</v>
      </c>
      <c r="M241" s="11" t="n">
        <v>96224680</v>
      </c>
      <c r="N241" s="8" t="s">
        <v>50</v>
      </c>
      <c r="O241" s="12" t="s">
        <v>6</v>
      </c>
    </row>
    <row r="242" customFormat="false" ht="15" hidden="false" customHeight="false" outlineLevel="0" collapsed="false">
      <c r="B242" s="9" t="n">
        <v>5</v>
      </c>
      <c r="C242" s="3" t="n">
        <v>348.5</v>
      </c>
      <c r="D242" s="8" t="n">
        <v>178</v>
      </c>
      <c r="E242" s="4" t="n">
        <v>90</v>
      </c>
      <c r="F242" s="4" t="n">
        <v>88</v>
      </c>
      <c r="G242" s="8" t="n">
        <v>170.5</v>
      </c>
      <c r="H242" s="4" t="n">
        <v>167</v>
      </c>
      <c r="I242" s="4" t="n">
        <v>171</v>
      </c>
      <c r="J242" s="4" t="n">
        <v>174</v>
      </c>
      <c r="K242" s="4" t="n">
        <v>170</v>
      </c>
      <c r="L242" s="10" t="s">
        <v>146</v>
      </c>
      <c r="M242" s="11" t="n">
        <v>94060118</v>
      </c>
      <c r="N242" s="8" t="s">
        <v>50</v>
      </c>
      <c r="O242" s="12" t="s">
        <v>6</v>
      </c>
    </row>
    <row r="243" customFormat="false" ht="15" hidden="false" customHeight="false" outlineLevel="0" collapsed="false">
      <c r="B243" s="9" t="n">
        <v>6</v>
      </c>
      <c r="C243" s="3" t="n">
        <v>346.25</v>
      </c>
      <c r="D243" s="8" t="n">
        <v>177</v>
      </c>
      <c r="E243" s="4" t="n">
        <v>86</v>
      </c>
      <c r="F243" s="4" t="n">
        <v>91</v>
      </c>
      <c r="G243" s="8" t="n">
        <v>169.25</v>
      </c>
      <c r="H243" s="4" t="n">
        <v>166</v>
      </c>
      <c r="I243" s="4" t="n">
        <v>167</v>
      </c>
      <c r="J243" s="4" t="n">
        <v>172</v>
      </c>
      <c r="K243" s="4" t="n">
        <v>172</v>
      </c>
      <c r="L243" s="10" t="s">
        <v>123</v>
      </c>
      <c r="M243" s="11" t="n">
        <v>94063520</v>
      </c>
      <c r="N243" s="8" t="s">
        <v>15</v>
      </c>
      <c r="O243" s="12" t="s">
        <v>10</v>
      </c>
    </row>
    <row r="244" customFormat="false" ht="15" hidden="false" customHeight="false" outlineLevel="0" collapsed="false">
      <c r="B244" s="9" t="n">
        <v>7</v>
      </c>
      <c r="C244" s="3" t="n">
        <v>346.25</v>
      </c>
      <c r="D244" s="8" t="n">
        <v>174</v>
      </c>
      <c r="E244" s="4" t="n">
        <v>85</v>
      </c>
      <c r="F244" s="4" t="n">
        <v>89</v>
      </c>
      <c r="G244" s="8" t="n">
        <v>172.25</v>
      </c>
      <c r="H244" s="4" t="n">
        <v>174</v>
      </c>
      <c r="I244" s="4" t="n">
        <v>169</v>
      </c>
      <c r="J244" s="4" t="n">
        <v>176</v>
      </c>
      <c r="K244" s="4" t="n">
        <v>170</v>
      </c>
      <c r="L244" s="10" t="s">
        <v>152</v>
      </c>
      <c r="M244" s="11" t="n">
        <v>96221674</v>
      </c>
      <c r="N244" s="8" t="s">
        <v>78</v>
      </c>
      <c r="O244" s="12" t="s">
        <v>6</v>
      </c>
    </row>
    <row r="245" customFormat="false" ht="15" hidden="false" customHeight="false" outlineLevel="0" collapsed="false">
      <c r="B245" s="9" t="n">
        <v>8</v>
      </c>
      <c r="C245" s="3" t="n">
        <v>342.75</v>
      </c>
      <c r="D245" s="8" t="n">
        <v>173</v>
      </c>
      <c r="E245" s="4" t="n">
        <v>84</v>
      </c>
      <c r="F245" s="4" t="n">
        <v>89</v>
      </c>
      <c r="G245" s="8" t="n">
        <v>169.75</v>
      </c>
      <c r="H245" s="4" t="n">
        <v>178</v>
      </c>
      <c r="I245" s="4" t="n">
        <v>163</v>
      </c>
      <c r="J245" s="4" t="n">
        <v>174</v>
      </c>
      <c r="K245" s="4" t="n">
        <v>164</v>
      </c>
      <c r="L245" s="10" t="s">
        <v>104</v>
      </c>
      <c r="M245" s="11" t="n">
        <v>96215778</v>
      </c>
      <c r="N245" s="8" t="s">
        <v>11</v>
      </c>
      <c r="O245" s="12" t="s">
        <v>6</v>
      </c>
    </row>
    <row r="246" customFormat="false" ht="15" hidden="false" customHeight="false" outlineLevel="0" collapsed="false">
      <c r="B246" s="9" t="n">
        <v>9</v>
      </c>
      <c r="C246" s="3" t="n">
        <v>342.5</v>
      </c>
      <c r="D246" s="8" t="n">
        <v>172</v>
      </c>
      <c r="E246" s="4" t="n">
        <v>81</v>
      </c>
      <c r="F246" s="4" t="n">
        <v>91</v>
      </c>
      <c r="G246" s="8" t="n">
        <v>170.5</v>
      </c>
      <c r="H246" s="4" t="n">
        <v>169</v>
      </c>
      <c r="I246" s="4" t="n">
        <v>176</v>
      </c>
      <c r="J246" s="4" t="n">
        <v>173</v>
      </c>
      <c r="K246" s="4" t="n">
        <v>164</v>
      </c>
      <c r="L246" s="10" t="s">
        <v>128</v>
      </c>
      <c r="M246" s="11" t="n">
        <v>96215827</v>
      </c>
      <c r="N246" s="8" t="s">
        <v>42</v>
      </c>
      <c r="O246" s="12" t="s">
        <v>8</v>
      </c>
    </row>
    <row r="247" customFormat="false" ht="15" hidden="false" customHeight="false" outlineLevel="0" collapsed="false">
      <c r="B247" s="9" t="n">
        <v>10</v>
      </c>
      <c r="C247" s="3" t="n">
        <v>341.25</v>
      </c>
      <c r="D247" s="8" t="n">
        <v>171</v>
      </c>
      <c r="E247" s="4" t="n">
        <v>87</v>
      </c>
      <c r="F247" s="4" t="n">
        <v>84</v>
      </c>
      <c r="G247" s="8" t="n">
        <v>170.25</v>
      </c>
      <c r="H247" s="4" t="n">
        <v>166</v>
      </c>
      <c r="I247" s="4" t="n">
        <v>162</v>
      </c>
      <c r="J247" s="4" t="n">
        <v>174</v>
      </c>
      <c r="K247" s="4" t="n">
        <v>179</v>
      </c>
      <c r="L247" s="10" t="s">
        <v>145</v>
      </c>
      <c r="M247" s="11" t="n">
        <v>96221095</v>
      </c>
      <c r="N247" s="8" t="s">
        <v>50</v>
      </c>
      <c r="O247" s="12" t="s">
        <v>6</v>
      </c>
    </row>
    <row r="248" customFormat="false" ht="15" hidden="false" customHeight="false" outlineLevel="0" collapsed="false">
      <c r="B248" s="9" t="n">
        <v>11</v>
      </c>
      <c r="C248" s="3" t="n">
        <v>340</v>
      </c>
      <c r="D248" s="8" t="n">
        <v>168</v>
      </c>
      <c r="E248" s="4" t="n">
        <v>81</v>
      </c>
      <c r="F248" s="4" t="n">
        <v>87</v>
      </c>
      <c r="G248" s="8" t="n">
        <v>172</v>
      </c>
      <c r="H248" s="4" t="n">
        <v>169</v>
      </c>
      <c r="I248" s="4" t="n">
        <v>173</v>
      </c>
      <c r="J248" s="4" t="n">
        <v>175</v>
      </c>
      <c r="K248" s="4" t="n">
        <v>171</v>
      </c>
      <c r="L248" s="10" t="s">
        <v>153</v>
      </c>
      <c r="M248" s="11" t="n">
        <v>94054948</v>
      </c>
      <c r="N248" s="8" t="s">
        <v>57</v>
      </c>
      <c r="O248" s="12" t="s">
        <v>6</v>
      </c>
    </row>
    <row r="249" customFormat="false" ht="15" hidden="false" customHeight="false" outlineLevel="0" collapsed="false">
      <c r="B249" s="9" t="n">
        <v>12</v>
      </c>
      <c r="C249" s="3" t="n">
        <v>337.25</v>
      </c>
      <c r="D249" s="8" t="n">
        <v>168</v>
      </c>
      <c r="E249" s="4" t="n">
        <v>82</v>
      </c>
      <c r="F249" s="4" t="n">
        <v>86</v>
      </c>
      <c r="G249" s="8" t="n">
        <v>169.25</v>
      </c>
      <c r="H249" s="4" t="n">
        <v>163</v>
      </c>
      <c r="I249" s="4" t="n">
        <v>171</v>
      </c>
      <c r="J249" s="4" t="n">
        <v>176</v>
      </c>
      <c r="K249" s="4" t="n">
        <v>167</v>
      </c>
      <c r="L249" s="10" t="s">
        <v>154</v>
      </c>
      <c r="M249" s="11" t="n">
        <v>96225010</v>
      </c>
      <c r="N249" s="8" t="s">
        <v>48</v>
      </c>
      <c r="O249" s="12" t="s">
        <v>6</v>
      </c>
    </row>
    <row r="250" customFormat="false" ht="15" hidden="false" customHeight="false" outlineLevel="0" collapsed="false">
      <c r="B250" s="9" t="n">
        <v>13</v>
      </c>
      <c r="C250" s="3" t="n">
        <v>335</v>
      </c>
      <c r="D250" s="8" t="n">
        <v>164</v>
      </c>
      <c r="E250" s="4" t="n">
        <v>88</v>
      </c>
      <c r="F250" s="4" t="n">
        <v>76</v>
      </c>
      <c r="G250" s="8" t="n">
        <v>171</v>
      </c>
      <c r="H250" s="4" t="n">
        <v>169</v>
      </c>
      <c r="I250" s="4" t="n">
        <v>171</v>
      </c>
      <c r="J250" s="4" t="n">
        <v>176</v>
      </c>
      <c r="K250" s="4" t="n">
        <v>168</v>
      </c>
      <c r="L250" s="10" t="s">
        <v>155</v>
      </c>
      <c r="M250" s="11" t="n">
        <v>3365524</v>
      </c>
      <c r="N250" s="8" t="s">
        <v>78</v>
      </c>
      <c r="O250" s="12" t="s">
        <v>8</v>
      </c>
    </row>
    <row r="251" customFormat="false" ht="15" hidden="false" customHeight="false" outlineLevel="0" collapsed="false">
      <c r="B251" s="9" t="n">
        <v>14</v>
      </c>
      <c r="C251" s="3" t="n">
        <v>333.5</v>
      </c>
      <c r="D251" s="8" t="n">
        <v>164</v>
      </c>
      <c r="E251" s="4" t="n">
        <v>82</v>
      </c>
      <c r="F251" s="4" t="n">
        <v>82</v>
      </c>
      <c r="G251" s="8" t="n">
        <v>169.5</v>
      </c>
      <c r="H251" s="4" t="n">
        <v>169</v>
      </c>
      <c r="I251" s="4" t="n">
        <v>164</v>
      </c>
      <c r="J251" s="4" t="n">
        <v>172</v>
      </c>
      <c r="K251" s="4" t="n">
        <v>173</v>
      </c>
      <c r="L251" s="10" t="s">
        <v>156</v>
      </c>
      <c r="M251" s="11" t="n">
        <v>96215439</v>
      </c>
      <c r="N251" s="8" t="s">
        <v>121</v>
      </c>
      <c r="O251" s="12" t="s">
        <v>6</v>
      </c>
    </row>
    <row r="253" customFormat="false" ht="30" hidden="false" customHeight="false" outlineLevel="0" collapsed="false">
      <c r="A253" s="1" t="s">
        <v>28</v>
      </c>
      <c r="B253" s="5"/>
      <c r="C253" s="5"/>
      <c r="D253" s="5"/>
      <c r="E253" s="5"/>
      <c r="F253" s="5"/>
      <c r="G253" s="5"/>
      <c r="H253" s="5"/>
    </row>
    <row r="254" customFormat="false" ht="15" hidden="false" customHeight="false" outlineLevel="0" collapsed="false">
      <c r="A254" s="3" t="s">
        <v>157</v>
      </c>
      <c r="B254" s="5"/>
      <c r="C254" s="5"/>
      <c r="D254" s="5"/>
      <c r="E254" s="5"/>
      <c r="F254" s="5"/>
      <c r="G254" s="5"/>
      <c r="H254" s="5"/>
    </row>
    <row r="255" customFormat="false" ht="15" hidden="false" customHeight="false" outlineLevel="0" collapsed="false">
      <c r="B255" s="5"/>
      <c r="C255" s="7" t="s">
        <v>29</v>
      </c>
      <c r="D255" s="7" t="s">
        <v>30</v>
      </c>
      <c r="E255" s="7" t="s">
        <v>31</v>
      </c>
      <c r="F255" s="7" t="s">
        <v>32</v>
      </c>
      <c r="G255" s="8" t="s">
        <v>33</v>
      </c>
      <c r="H255" s="8" t="s">
        <v>34</v>
      </c>
      <c r="I255" s="8" t="s">
        <v>35</v>
      </c>
      <c r="J255" s="8" t="s">
        <v>36</v>
      </c>
      <c r="K255" s="8" t="s">
        <v>37</v>
      </c>
      <c r="L255" s="8" t="s">
        <v>38</v>
      </c>
      <c r="M255" s="8" t="s">
        <v>39</v>
      </c>
      <c r="N255" s="8" t="s">
        <v>40</v>
      </c>
      <c r="O255" s="8" t="s">
        <v>41</v>
      </c>
    </row>
    <row r="256" customFormat="false" ht="15" hidden="false" customHeight="false" outlineLevel="0" collapsed="false">
      <c r="B256" s="9" t="n">
        <v>1</v>
      </c>
      <c r="C256" s="3" t="n">
        <v>343.75</v>
      </c>
      <c r="D256" s="8" t="n">
        <v>176</v>
      </c>
      <c r="E256" s="4" t="n">
        <v>87</v>
      </c>
      <c r="F256" s="4" t="n">
        <v>89</v>
      </c>
      <c r="G256" s="8" t="n">
        <v>167.75</v>
      </c>
      <c r="H256" s="4" t="n">
        <v>168</v>
      </c>
      <c r="I256" s="4" t="n">
        <v>167</v>
      </c>
      <c r="J256" s="4" t="n">
        <v>168</v>
      </c>
      <c r="K256" s="4" t="n">
        <v>168</v>
      </c>
      <c r="L256" s="10" t="s">
        <v>147</v>
      </c>
      <c r="M256" s="11" t="n">
        <v>94044474</v>
      </c>
      <c r="N256" s="8" t="s">
        <v>52</v>
      </c>
      <c r="O256" s="12" t="s">
        <v>6</v>
      </c>
    </row>
    <row r="257" customFormat="false" ht="15" hidden="false" customHeight="false" outlineLevel="0" collapsed="false">
      <c r="B257" s="9" t="n">
        <v>2</v>
      </c>
      <c r="C257" s="3" t="n">
        <v>341</v>
      </c>
      <c r="D257" s="8" t="n">
        <v>173</v>
      </c>
      <c r="E257" s="4" t="n">
        <v>89</v>
      </c>
      <c r="F257" s="4" t="n">
        <v>84</v>
      </c>
      <c r="G257" s="8" t="n">
        <v>168</v>
      </c>
      <c r="H257" s="4" t="n">
        <v>151</v>
      </c>
      <c r="I257" s="4" t="n">
        <v>176</v>
      </c>
      <c r="J257" s="4" t="n">
        <v>172</v>
      </c>
      <c r="K257" s="4" t="n">
        <v>173</v>
      </c>
      <c r="L257" s="10" t="s">
        <v>158</v>
      </c>
      <c r="M257" s="11" t="n">
        <v>62012082</v>
      </c>
      <c r="N257" s="8" t="s">
        <v>48</v>
      </c>
      <c r="O257" s="12" t="s">
        <v>8</v>
      </c>
    </row>
    <row r="258" customFormat="false" ht="15" hidden="false" customHeight="false" outlineLevel="0" collapsed="false">
      <c r="B258" s="9" t="n">
        <v>3</v>
      </c>
      <c r="C258" s="3" t="n">
        <v>340</v>
      </c>
      <c r="D258" s="8" t="n">
        <v>174</v>
      </c>
      <c r="E258" s="4" t="n">
        <v>83</v>
      </c>
      <c r="F258" s="4" t="n">
        <v>91</v>
      </c>
      <c r="G258" s="8" t="n">
        <v>166</v>
      </c>
      <c r="H258" s="4" t="n">
        <v>167</v>
      </c>
      <c r="I258" s="4" t="n">
        <v>161</v>
      </c>
      <c r="J258" s="4" t="n">
        <v>161</v>
      </c>
      <c r="K258" s="4" t="n">
        <v>175</v>
      </c>
      <c r="L258" s="10" t="s">
        <v>130</v>
      </c>
      <c r="M258" s="11" t="n">
        <v>96221013</v>
      </c>
      <c r="N258" s="8" t="s">
        <v>96</v>
      </c>
      <c r="O258" s="12" t="s">
        <v>6</v>
      </c>
    </row>
    <row r="259" customFormat="false" ht="15" hidden="false" customHeight="false" outlineLevel="0" collapsed="false">
      <c r="B259" s="9" t="n">
        <v>4</v>
      </c>
      <c r="C259" s="3" t="n">
        <v>337.75</v>
      </c>
      <c r="D259" s="8" t="n">
        <v>170</v>
      </c>
      <c r="E259" s="4" t="n">
        <v>82</v>
      </c>
      <c r="F259" s="4" t="n">
        <v>88</v>
      </c>
      <c r="G259" s="8" t="n">
        <v>167.75</v>
      </c>
      <c r="H259" s="4" t="n">
        <v>161</v>
      </c>
      <c r="I259" s="4" t="n">
        <v>168</v>
      </c>
      <c r="J259" s="4" t="n">
        <v>169</v>
      </c>
      <c r="K259" s="4" t="n">
        <v>173</v>
      </c>
      <c r="L259" s="10" t="s">
        <v>159</v>
      </c>
      <c r="M259" s="11" t="n">
        <v>3373789</v>
      </c>
      <c r="N259" s="8" t="s">
        <v>15</v>
      </c>
      <c r="O259" s="12" t="s">
        <v>8</v>
      </c>
    </row>
    <row r="260" customFormat="false" ht="15" hidden="false" customHeight="false" outlineLevel="0" collapsed="false">
      <c r="B260" s="9" t="n">
        <v>5</v>
      </c>
      <c r="C260" s="3" t="n">
        <v>337.5</v>
      </c>
      <c r="D260" s="8" t="n">
        <v>173</v>
      </c>
      <c r="E260" s="4" t="n">
        <v>87</v>
      </c>
      <c r="F260" s="4" t="n">
        <v>86</v>
      </c>
      <c r="G260" s="8" t="n">
        <v>164.5</v>
      </c>
      <c r="H260" s="4" t="n">
        <v>163</v>
      </c>
      <c r="I260" s="4" t="n">
        <v>168</v>
      </c>
      <c r="J260" s="4" t="n">
        <v>164</v>
      </c>
      <c r="K260" s="4" t="n">
        <v>163</v>
      </c>
      <c r="L260" s="10" t="s">
        <v>133</v>
      </c>
      <c r="M260" s="11" t="n">
        <v>96215697</v>
      </c>
      <c r="N260" s="8" t="s">
        <v>111</v>
      </c>
      <c r="O260" s="12" t="s">
        <v>26</v>
      </c>
    </row>
    <row r="261" customFormat="false" ht="15" hidden="false" customHeight="false" outlineLevel="0" collapsed="false">
      <c r="B261" s="9" t="n">
        <v>6</v>
      </c>
      <c r="C261" s="3" t="n">
        <v>333.75</v>
      </c>
      <c r="D261" s="8" t="n">
        <v>171</v>
      </c>
      <c r="E261" s="4" t="n">
        <v>86</v>
      </c>
      <c r="F261" s="4" t="n">
        <v>85</v>
      </c>
      <c r="G261" s="8" t="n">
        <v>162.75</v>
      </c>
      <c r="H261" s="4" t="n">
        <v>164</v>
      </c>
      <c r="I261" s="4" t="n">
        <v>167</v>
      </c>
      <c r="J261" s="4" t="n">
        <v>160</v>
      </c>
      <c r="K261" s="4" t="n">
        <v>160</v>
      </c>
      <c r="L261" s="10" t="s">
        <v>149</v>
      </c>
      <c r="M261" s="11" t="n">
        <v>96224412</v>
      </c>
      <c r="N261" s="8" t="s">
        <v>52</v>
      </c>
      <c r="O261" s="12" t="s">
        <v>6</v>
      </c>
    </row>
    <row r="262" customFormat="false" ht="15" hidden="false" customHeight="false" outlineLevel="0" collapsed="false">
      <c r="B262" s="9" t="n">
        <v>7</v>
      </c>
      <c r="C262" s="3" t="n">
        <v>332.75</v>
      </c>
      <c r="D262" s="8" t="n">
        <v>164</v>
      </c>
      <c r="E262" s="4" t="n">
        <v>80</v>
      </c>
      <c r="F262" s="4" t="n">
        <v>84</v>
      </c>
      <c r="G262" s="8" t="n">
        <v>168.75</v>
      </c>
      <c r="H262" s="4" t="n">
        <v>169</v>
      </c>
      <c r="I262" s="4" t="n">
        <v>160</v>
      </c>
      <c r="J262" s="4" t="n">
        <v>173</v>
      </c>
      <c r="K262" s="4" t="n">
        <v>173</v>
      </c>
      <c r="L262" s="10" t="s">
        <v>160</v>
      </c>
      <c r="M262" s="11" t="n">
        <v>96219592</v>
      </c>
      <c r="N262" s="8" t="s">
        <v>50</v>
      </c>
      <c r="O262" s="12" t="s">
        <v>6</v>
      </c>
    </row>
    <row r="263" customFormat="false" ht="15" hidden="false" customHeight="false" outlineLevel="0" collapsed="false">
      <c r="B263" s="9" t="n">
        <v>8</v>
      </c>
      <c r="C263" s="3" t="n">
        <v>331.75</v>
      </c>
      <c r="D263" s="8" t="n">
        <v>167</v>
      </c>
      <c r="E263" s="4" t="n">
        <v>84</v>
      </c>
      <c r="F263" s="4" t="n">
        <v>83</v>
      </c>
      <c r="G263" s="8" t="n">
        <v>164.75</v>
      </c>
      <c r="H263" s="4" t="n">
        <v>167</v>
      </c>
      <c r="I263" s="4" t="n">
        <v>164</v>
      </c>
      <c r="J263" s="4" t="n">
        <v>159</v>
      </c>
      <c r="K263" s="4" t="n">
        <v>169</v>
      </c>
      <c r="L263" s="10" t="s">
        <v>102</v>
      </c>
      <c r="M263" s="11" t="n">
        <v>96215698</v>
      </c>
      <c r="N263" s="8" t="s">
        <v>111</v>
      </c>
      <c r="O263" s="12" t="s">
        <v>6</v>
      </c>
    </row>
    <row r="264" customFormat="false" ht="15" hidden="false" customHeight="false" outlineLevel="0" collapsed="false">
      <c r="B264" s="9" t="n">
        <v>9</v>
      </c>
      <c r="C264" s="3" t="n">
        <v>326.25</v>
      </c>
      <c r="D264" s="8" t="n">
        <v>158</v>
      </c>
      <c r="E264" s="4" t="n">
        <v>79</v>
      </c>
      <c r="F264" s="4" t="n">
        <v>79</v>
      </c>
      <c r="G264" s="8" t="n">
        <v>168.25</v>
      </c>
      <c r="H264" s="4" t="n">
        <v>162</v>
      </c>
      <c r="I264" s="4" t="n">
        <v>168</v>
      </c>
      <c r="J264" s="4" t="n">
        <v>170</v>
      </c>
      <c r="K264" s="4" t="n">
        <v>173</v>
      </c>
      <c r="L264" s="10" t="s">
        <v>129</v>
      </c>
      <c r="M264" s="11" t="n">
        <v>94029596</v>
      </c>
      <c r="N264" s="8" t="s">
        <v>96</v>
      </c>
      <c r="O264" s="12" t="s">
        <v>8</v>
      </c>
    </row>
    <row r="265" customFormat="false" ht="15" hidden="false" customHeight="false" outlineLevel="0" collapsed="false">
      <c r="B265" s="9" t="n">
        <v>10</v>
      </c>
      <c r="C265" s="3" t="n">
        <v>322.25</v>
      </c>
      <c r="D265" s="8" t="n">
        <v>160</v>
      </c>
      <c r="E265" s="4" t="n">
        <v>84</v>
      </c>
      <c r="F265" s="4" t="n">
        <v>76</v>
      </c>
      <c r="G265" s="8" t="n">
        <v>162.25</v>
      </c>
      <c r="H265" s="4" t="n">
        <v>162</v>
      </c>
      <c r="I265" s="4" t="n">
        <v>165</v>
      </c>
      <c r="J265" s="4" t="n">
        <v>162</v>
      </c>
      <c r="K265" s="4" t="n">
        <v>160</v>
      </c>
      <c r="L265" s="10" t="s">
        <v>161</v>
      </c>
      <c r="M265" s="11" t="n">
        <v>94058647</v>
      </c>
      <c r="N265" s="8" t="s">
        <v>23</v>
      </c>
      <c r="O265" s="12" t="s">
        <v>8</v>
      </c>
    </row>
    <row r="266" customFormat="false" ht="15" hidden="false" customHeight="false" outlineLevel="0" collapsed="false">
      <c r="B266" s="9" t="n">
        <v>11</v>
      </c>
      <c r="C266" s="3" t="n">
        <v>321</v>
      </c>
      <c r="D266" s="8" t="n">
        <v>153</v>
      </c>
      <c r="E266" s="4" t="n">
        <v>77</v>
      </c>
      <c r="F266" s="4" t="n">
        <v>76</v>
      </c>
      <c r="G266" s="8" t="n">
        <v>168</v>
      </c>
      <c r="H266" s="4" t="n">
        <v>165</v>
      </c>
      <c r="I266" s="4" t="n">
        <v>169</v>
      </c>
      <c r="J266" s="4" t="n">
        <v>172</v>
      </c>
      <c r="K266" s="4" t="n">
        <v>166</v>
      </c>
      <c r="L266" s="10" t="s">
        <v>132</v>
      </c>
      <c r="M266" s="11" t="n">
        <v>94054960</v>
      </c>
      <c r="N266" s="8" t="s">
        <v>111</v>
      </c>
      <c r="O266" s="12" t="s">
        <v>6</v>
      </c>
    </row>
    <row r="267" customFormat="false" ht="15" hidden="false" customHeight="false" outlineLevel="0" collapsed="false">
      <c r="B267" s="9" t="n">
        <v>12</v>
      </c>
      <c r="C267" s="3" t="n">
        <v>315.5</v>
      </c>
      <c r="D267" s="8" t="n">
        <v>149</v>
      </c>
      <c r="E267" s="4" t="n">
        <v>76</v>
      </c>
      <c r="F267" s="4" t="n">
        <v>73</v>
      </c>
      <c r="G267" s="8" t="n">
        <v>166.5</v>
      </c>
      <c r="H267" s="4" t="n">
        <v>172</v>
      </c>
      <c r="I267" s="4" t="n">
        <v>163</v>
      </c>
      <c r="J267" s="4" t="n">
        <v>165</v>
      </c>
      <c r="K267" s="4" t="n">
        <v>166</v>
      </c>
      <c r="L267" s="10" t="s">
        <v>109</v>
      </c>
      <c r="M267" s="11" t="n">
        <v>94046824</v>
      </c>
      <c r="N267" s="8" t="s">
        <v>107</v>
      </c>
      <c r="O267" s="12" t="s">
        <v>8</v>
      </c>
    </row>
    <row r="268" customFormat="false" ht="15" hidden="false" customHeight="false" outlineLevel="0" collapsed="false">
      <c r="B268" s="9" t="n">
        <v>13</v>
      </c>
      <c r="C268" s="3" t="n">
        <v>309.75</v>
      </c>
      <c r="D268" s="8" t="n">
        <v>146</v>
      </c>
      <c r="E268" s="4" t="n">
        <v>71</v>
      </c>
      <c r="F268" s="4" t="n">
        <v>75</v>
      </c>
      <c r="G268" s="8" t="n">
        <v>163.75</v>
      </c>
      <c r="H268" s="4" t="n">
        <v>165</v>
      </c>
      <c r="I268" s="4" t="n">
        <v>162</v>
      </c>
      <c r="J268" s="4" t="n">
        <v>167</v>
      </c>
      <c r="K268" s="4" t="n">
        <v>161</v>
      </c>
      <c r="L268" s="10" t="s">
        <v>162</v>
      </c>
      <c r="M268" s="11" t="n">
        <v>53089391</v>
      </c>
      <c r="N268" s="8" t="s">
        <v>111</v>
      </c>
      <c r="O268" s="12" t="s">
        <v>6</v>
      </c>
    </row>
    <row r="269" customFormat="false" ht="15" hidden="false" customHeight="false" outlineLevel="0" collapsed="false">
      <c r="B269" s="9" t="n">
        <v>14</v>
      </c>
      <c r="C269" s="3" t="n">
        <v>308.5</v>
      </c>
      <c r="D269" s="8" t="n">
        <v>141</v>
      </c>
      <c r="E269" s="4" t="n">
        <v>68</v>
      </c>
      <c r="F269" s="4" t="n">
        <v>73</v>
      </c>
      <c r="G269" s="8" t="n">
        <v>167.5</v>
      </c>
      <c r="H269" s="4" t="n">
        <v>167</v>
      </c>
      <c r="I269" s="4" t="n">
        <v>171</v>
      </c>
      <c r="J269" s="4" t="n">
        <v>169</v>
      </c>
      <c r="K269" s="4" t="n">
        <v>163</v>
      </c>
      <c r="L269" s="10" t="s">
        <v>163</v>
      </c>
      <c r="M269" s="11" t="n">
        <v>96225935</v>
      </c>
      <c r="N269" s="8" t="s">
        <v>78</v>
      </c>
      <c r="O269" s="12" t="s">
        <v>6</v>
      </c>
    </row>
    <row r="271" customFormat="false" ht="30" hidden="false" customHeight="false" outlineLevel="0" collapsed="false">
      <c r="A271" s="1" t="s">
        <v>0</v>
      </c>
      <c r="B271" s="2"/>
      <c r="C271" s="2"/>
      <c r="D271" s="2"/>
      <c r="E271" s="2"/>
      <c r="F271" s="2"/>
      <c r="G271" s="2"/>
    </row>
    <row r="272" customFormat="false" ht="15" hidden="false" customHeight="false" outlineLevel="0" collapsed="false">
      <c r="A272" s="3" t="s">
        <v>164</v>
      </c>
    </row>
    <row r="273" customFormat="false" ht="15" hidden="false" customHeight="false" outlineLevel="0" collapsed="false">
      <c r="A273" s="3" t="n">
        <v>1</v>
      </c>
      <c r="B273" s="3" t="s">
        <v>57</v>
      </c>
      <c r="C273" s="3" t="s">
        <v>3</v>
      </c>
      <c r="D273" s="3" t="n">
        <v>960</v>
      </c>
      <c r="E273" s="3" t="s">
        <v>4</v>
      </c>
      <c r="F273" s="3" t="n">
        <v>2.25</v>
      </c>
    </row>
    <row r="274" customFormat="false" ht="14.25" hidden="false" customHeight="false" outlineLevel="0" collapsed="false">
      <c r="A274" s="4" t="s">
        <v>165</v>
      </c>
      <c r="B274" s="4" t="s">
        <v>6</v>
      </c>
      <c r="C274" s="4" t="n">
        <v>8</v>
      </c>
      <c r="D274" s="4" t="n">
        <v>160</v>
      </c>
      <c r="E274" s="4" t="n">
        <v>156</v>
      </c>
      <c r="F274" s="4" t="n">
        <v>162</v>
      </c>
      <c r="G274" s="4" t="n">
        <v>167</v>
      </c>
      <c r="H274" s="4" t="n">
        <v>161</v>
      </c>
      <c r="I274" s="4" t="n">
        <v>158</v>
      </c>
      <c r="J274" s="4" t="n">
        <v>319.25</v>
      </c>
    </row>
    <row r="275" customFormat="false" ht="14.25" hidden="false" customHeight="false" outlineLevel="0" collapsed="false">
      <c r="A275" s="4" t="s">
        <v>166</v>
      </c>
      <c r="B275" s="4" t="s">
        <v>6</v>
      </c>
      <c r="C275" s="4" t="n">
        <v>8</v>
      </c>
      <c r="D275" s="4" t="n">
        <v>159</v>
      </c>
      <c r="E275" s="4" t="n">
        <v>158</v>
      </c>
      <c r="F275" s="4" t="n">
        <v>153</v>
      </c>
      <c r="G275" s="4" t="n">
        <v>172</v>
      </c>
      <c r="H275" s="4" t="n">
        <v>160</v>
      </c>
      <c r="I275" s="4" t="n">
        <v>161</v>
      </c>
      <c r="J275" s="4" t="n">
        <v>321.5</v>
      </c>
    </row>
    <row r="276" customFormat="false" ht="14.25" hidden="false" customHeight="false" outlineLevel="0" collapsed="false">
      <c r="A276" s="4" t="s">
        <v>167</v>
      </c>
      <c r="B276" s="4" t="s">
        <v>6</v>
      </c>
      <c r="C276" s="4" t="n">
        <v>8</v>
      </c>
      <c r="D276" s="4" t="n">
        <v>162</v>
      </c>
      <c r="E276" s="4" t="n">
        <v>159</v>
      </c>
      <c r="F276" s="4" t="n">
        <v>158</v>
      </c>
      <c r="G276" s="4" t="n">
        <v>162</v>
      </c>
      <c r="H276" s="4" t="n">
        <v>160</v>
      </c>
      <c r="I276" s="4" t="n">
        <v>159</v>
      </c>
      <c r="J276" s="4" t="n">
        <v>319.25</v>
      </c>
    </row>
    <row r="277" customFormat="false" ht="15" hidden="false" customHeight="false" outlineLevel="0" collapsed="false">
      <c r="A277" s="3" t="n">
        <v>2</v>
      </c>
      <c r="B277" s="3" t="s">
        <v>57</v>
      </c>
      <c r="C277" s="3" t="s">
        <v>3</v>
      </c>
      <c r="D277" s="3" t="n">
        <v>917</v>
      </c>
      <c r="E277" s="3" t="s">
        <v>4</v>
      </c>
      <c r="F277" s="3" t="n">
        <v>9</v>
      </c>
    </row>
    <row r="278" customFormat="false" ht="14.25" hidden="false" customHeight="false" outlineLevel="0" collapsed="false">
      <c r="A278" s="4" t="s">
        <v>168</v>
      </c>
      <c r="B278" s="4" t="s">
        <v>10</v>
      </c>
      <c r="C278" s="4" t="n">
        <v>8</v>
      </c>
      <c r="D278" s="4" t="n">
        <v>155</v>
      </c>
      <c r="E278" s="4" t="n">
        <v>160</v>
      </c>
      <c r="F278" s="4" t="n">
        <v>158</v>
      </c>
      <c r="G278" s="4" t="n">
        <v>155</v>
      </c>
      <c r="H278" s="4" t="n">
        <v>157</v>
      </c>
      <c r="I278" s="4" t="n">
        <v>164</v>
      </c>
      <c r="J278" s="4" t="n">
        <v>321</v>
      </c>
    </row>
    <row r="279" customFormat="false" ht="14.25" hidden="false" customHeight="false" outlineLevel="0" collapsed="false">
      <c r="A279" s="4" t="s">
        <v>169</v>
      </c>
      <c r="B279" s="4" t="s">
        <v>6</v>
      </c>
      <c r="C279" s="4" t="n">
        <v>8</v>
      </c>
      <c r="D279" s="4" t="n">
        <v>162</v>
      </c>
      <c r="E279" s="4" t="n">
        <v>153</v>
      </c>
      <c r="F279" s="4" t="n">
        <v>159</v>
      </c>
      <c r="G279" s="4" t="n">
        <v>158</v>
      </c>
      <c r="H279" s="4" t="n">
        <v>158</v>
      </c>
      <c r="I279" s="4" t="n">
        <v>154</v>
      </c>
      <c r="J279" s="4" t="n">
        <v>312</v>
      </c>
    </row>
    <row r="280" customFormat="false" ht="14.25" hidden="false" customHeight="false" outlineLevel="0" collapsed="false">
      <c r="A280" s="4" t="s">
        <v>170</v>
      </c>
      <c r="B280" s="4" t="s">
        <v>6</v>
      </c>
      <c r="C280" s="4" t="n">
        <v>8</v>
      </c>
      <c r="D280" s="4" t="n">
        <v>153</v>
      </c>
      <c r="E280" s="4" t="n">
        <v>153</v>
      </c>
      <c r="F280" s="4" t="n">
        <v>159</v>
      </c>
      <c r="G280" s="4" t="n">
        <v>159</v>
      </c>
      <c r="H280" s="4" t="n">
        <v>156</v>
      </c>
      <c r="I280" s="4" t="n">
        <v>128</v>
      </c>
      <c r="J280" s="4" t="n">
        <v>284</v>
      </c>
    </row>
    <row r="282" customFormat="false" ht="30" hidden="false" customHeight="false" outlineLevel="0" collapsed="false">
      <c r="A282" s="1" t="s">
        <v>28</v>
      </c>
      <c r="B282" s="5"/>
      <c r="C282" s="5"/>
      <c r="D282" s="5"/>
      <c r="E282" s="5"/>
      <c r="F282" s="5"/>
      <c r="G282" s="5"/>
      <c r="H282" s="5"/>
    </row>
    <row r="283" customFormat="false" ht="15" hidden="false" customHeight="false" outlineLevel="0" collapsed="false">
      <c r="A283" s="3" t="s">
        <v>164</v>
      </c>
      <c r="B283" s="5"/>
      <c r="C283" s="5"/>
      <c r="D283" s="5"/>
      <c r="E283" s="5"/>
      <c r="F283" s="5"/>
      <c r="G283" s="5"/>
      <c r="H283" s="5"/>
    </row>
    <row r="284" customFormat="false" ht="15" hidden="false" customHeight="false" outlineLevel="0" collapsed="false">
      <c r="B284" s="5"/>
      <c r="C284" s="7" t="s">
        <v>29</v>
      </c>
      <c r="D284" s="7" t="s">
        <v>30</v>
      </c>
      <c r="E284" s="7" t="s">
        <v>31</v>
      </c>
      <c r="F284" s="7" t="s">
        <v>32</v>
      </c>
      <c r="G284" s="8" t="s">
        <v>33</v>
      </c>
      <c r="H284" s="8" t="s">
        <v>34</v>
      </c>
      <c r="I284" s="8" t="s">
        <v>35</v>
      </c>
      <c r="J284" s="8" t="s">
        <v>36</v>
      </c>
      <c r="K284" s="8" t="s">
        <v>37</v>
      </c>
      <c r="L284" s="8" t="s">
        <v>38</v>
      </c>
      <c r="M284" s="8" t="s">
        <v>39</v>
      </c>
      <c r="N284" s="8" t="s">
        <v>40</v>
      </c>
    </row>
    <row r="285" customFormat="false" ht="15" hidden="false" customHeight="false" outlineLevel="0" collapsed="false">
      <c r="B285" s="9" t="n">
        <v>1</v>
      </c>
      <c r="C285" s="3" t="n">
        <v>322</v>
      </c>
      <c r="D285" s="8" t="n">
        <v>162</v>
      </c>
      <c r="E285" s="4" t="n">
        <v>80</v>
      </c>
      <c r="F285" s="4" t="n">
        <v>82</v>
      </c>
      <c r="G285" s="8" t="n">
        <v>160</v>
      </c>
      <c r="H285" s="4" t="n">
        <v>162</v>
      </c>
      <c r="I285" s="4" t="n">
        <v>174</v>
      </c>
      <c r="J285" s="4" t="n">
        <v>139</v>
      </c>
      <c r="K285" s="4" t="n">
        <v>165</v>
      </c>
      <c r="L285" s="10" t="s">
        <v>171</v>
      </c>
      <c r="M285" s="11" t="n">
        <v>61071191</v>
      </c>
      <c r="N285" s="8" t="s">
        <v>42</v>
      </c>
    </row>
    <row r="286" customFormat="false" ht="15" hidden="false" customHeight="false" outlineLevel="0" collapsed="false">
      <c r="B286" s="9" t="n">
        <v>2</v>
      </c>
      <c r="C286" s="3" t="n">
        <v>321.5</v>
      </c>
      <c r="D286" s="8" t="n">
        <v>161</v>
      </c>
      <c r="E286" s="4" t="n">
        <v>77</v>
      </c>
      <c r="F286" s="4" t="n">
        <v>84</v>
      </c>
      <c r="G286" s="8" t="n">
        <v>160.5</v>
      </c>
      <c r="H286" s="4" t="n">
        <v>159</v>
      </c>
      <c r="I286" s="4" t="n">
        <v>158</v>
      </c>
      <c r="J286" s="4" t="n">
        <v>153</v>
      </c>
      <c r="K286" s="4" t="n">
        <v>172</v>
      </c>
      <c r="L286" s="10" t="s">
        <v>166</v>
      </c>
      <c r="M286" s="11" t="n">
        <v>96225938</v>
      </c>
      <c r="N286" s="8" t="s">
        <v>57</v>
      </c>
    </row>
    <row r="287" customFormat="false" ht="15" hidden="false" customHeight="false" outlineLevel="0" collapsed="false">
      <c r="B287" s="9" t="n">
        <v>3</v>
      </c>
      <c r="C287" s="3" t="n">
        <v>321</v>
      </c>
      <c r="D287" s="8" t="n">
        <v>164</v>
      </c>
      <c r="E287" s="4" t="n">
        <v>84</v>
      </c>
      <c r="F287" s="4" t="n">
        <v>80</v>
      </c>
      <c r="G287" s="8" t="n">
        <v>157</v>
      </c>
      <c r="H287" s="4" t="n">
        <v>155</v>
      </c>
      <c r="I287" s="4" t="n">
        <v>160</v>
      </c>
      <c r="J287" s="4" t="n">
        <v>158</v>
      </c>
      <c r="K287" s="4" t="n">
        <v>155</v>
      </c>
      <c r="L287" s="10" t="s">
        <v>168</v>
      </c>
      <c r="M287" s="11" t="n">
        <v>94054946</v>
      </c>
      <c r="N287" s="8" t="s">
        <v>57</v>
      </c>
    </row>
    <row r="288" customFormat="false" ht="15" hidden="false" customHeight="false" outlineLevel="0" collapsed="false">
      <c r="B288" s="9" t="n">
        <v>4</v>
      </c>
      <c r="C288" s="3" t="n">
        <v>319.25</v>
      </c>
      <c r="D288" s="8" t="n">
        <v>159</v>
      </c>
      <c r="E288" s="4" t="n">
        <v>81</v>
      </c>
      <c r="F288" s="4" t="n">
        <v>78</v>
      </c>
      <c r="G288" s="8" t="n">
        <v>160.25</v>
      </c>
      <c r="H288" s="4" t="n">
        <v>162</v>
      </c>
      <c r="I288" s="4" t="n">
        <v>159</v>
      </c>
      <c r="J288" s="4" t="n">
        <v>158</v>
      </c>
      <c r="K288" s="4" t="n">
        <v>162</v>
      </c>
      <c r="L288" s="10" t="s">
        <v>167</v>
      </c>
      <c r="M288" s="11" t="n">
        <v>96215501</v>
      </c>
      <c r="N288" s="8" t="s">
        <v>57</v>
      </c>
    </row>
    <row r="289" customFormat="false" ht="15" hidden="false" customHeight="false" outlineLevel="0" collapsed="false">
      <c r="B289" s="9" t="n">
        <v>5</v>
      </c>
      <c r="C289" s="3" t="n">
        <v>319.25</v>
      </c>
      <c r="D289" s="8" t="n">
        <v>158</v>
      </c>
      <c r="E289" s="4" t="n">
        <v>78</v>
      </c>
      <c r="F289" s="4" t="n">
        <v>80</v>
      </c>
      <c r="G289" s="8" t="n">
        <v>161.25</v>
      </c>
      <c r="H289" s="4" t="n">
        <v>160</v>
      </c>
      <c r="I289" s="4" t="n">
        <v>156</v>
      </c>
      <c r="J289" s="4" t="n">
        <v>162</v>
      </c>
      <c r="K289" s="4" t="n">
        <v>167</v>
      </c>
      <c r="L289" s="10" t="s">
        <v>165</v>
      </c>
      <c r="M289" s="11" t="n">
        <v>94043441</v>
      </c>
      <c r="N289" s="8" t="s">
        <v>57</v>
      </c>
    </row>
    <row r="290" customFormat="false" ht="15" hidden="false" customHeight="false" outlineLevel="0" collapsed="false">
      <c r="B290" s="9" t="n">
        <v>6</v>
      </c>
      <c r="C290" s="3" t="n">
        <v>318</v>
      </c>
      <c r="D290" s="8" t="n">
        <v>160</v>
      </c>
      <c r="E290" s="4" t="n">
        <v>83</v>
      </c>
      <c r="F290" s="4" t="n">
        <v>77</v>
      </c>
      <c r="G290" s="8" t="n">
        <v>158</v>
      </c>
      <c r="H290" s="4" t="n">
        <v>149</v>
      </c>
      <c r="I290" s="4" t="n">
        <v>151</v>
      </c>
      <c r="J290" s="4" t="n">
        <v>165</v>
      </c>
      <c r="K290" s="4" t="n">
        <v>167</v>
      </c>
      <c r="L290" s="10" t="s">
        <v>69</v>
      </c>
      <c r="M290" s="11" t="n">
        <v>96225170</v>
      </c>
      <c r="N290" s="8" t="s">
        <v>68</v>
      </c>
    </row>
    <row r="291" customFormat="false" ht="15" hidden="false" customHeight="false" outlineLevel="0" collapsed="false">
      <c r="B291" s="9" t="n">
        <v>7</v>
      </c>
      <c r="C291" s="3" t="n">
        <v>313.75</v>
      </c>
      <c r="D291" s="8" t="n">
        <v>155</v>
      </c>
      <c r="E291" s="4" t="n">
        <v>76</v>
      </c>
      <c r="F291" s="4" t="n">
        <v>79</v>
      </c>
      <c r="G291" s="8" t="n">
        <v>158.75</v>
      </c>
      <c r="H291" s="4" t="n">
        <v>164</v>
      </c>
      <c r="I291" s="4" t="n">
        <v>157</v>
      </c>
      <c r="J291" s="4" t="n">
        <v>156</v>
      </c>
      <c r="K291" s="4" t="n">
        <v>158</v>
      </c>
      <c r="L291" s="10" t="s">
        <v>172</v>
      </c>
      <c r="M291" s="11" t="n">
        <v>94055012</v>
      </c>
      <c r="N291" s="8" t="s">
        <v>78</v>
      </c>
    </row>
    <row r="292" customFormat="false" ht="15" hidden="false" customHeight="false" outlineLevel="0" collapsed="false">
      <c r="B292" s="9" t="n">
        <v>8</v>
      </c>
      <c r="C292" s="3" t="n">
        <v>312.75</v>
      </c>
      <c r="D292" s="8" t="n">
        <v>152</v>
      </c>
      <c r="E292" s="4" t="n">
        <v>73</v>
      </c>
      <c r="F292" s="4" t="n">
        <v>79</v>
      </c>
      <c r="G292" s="8" t="n">
        <v>160.75</v>
      </c>
      <c r="H292" s="4" t="n">
        <v>157</v>
      </c>
      <c r="I292" s="4" t="n">
        <v>162</v>
      </c>
      <c r="J292" s="4" t="n">
        <v>165</v>
      </c>
      <c r="K292" s="4" t="n">
        <v>159</v>
      </c>
      <c r="L292" s="10" t="s">
        <v>24</v>
      </c>
      <c r="M292" s="11" t="n">
        <v>3377434</v>
      </c>
      <c r="N292" s="8" t="s">
        <v>23</v>
      </c>
    </row>
    <row r="293" customFormat="false" ht="15" hidden="false" customHeight="false" outlineLevel="0" collapsed="false">
      <c r="B293" s="9" t="n">
        <v>9</v>
      </c>
      <c r="C293" s="3" t="n">
        <v>312</v>
      </c>
      <c r="D293" s="8" t="n">
        <v>154</v>
      </c>
      <c r="E293" s="4" t="n">
        <v>74</v>
      </c>
      <c r="F293" s="4" t="n">
        <v>80</v>
      </c>
      <c r="G293" s="8" t="n">
        <v>158</v>
      </c>
      <c r="H293" s="4" t="n">
        <v>162</v>
      </c>
      <c r="I293" s="4" t="n">
        <v>153</v>
      </c>
      <c r="J293" s="4" t="n">
        <v>159</v>
      </c>
      <c r="K293" s="4" t="n">
        <v>158</v>
      </c>
      <c r="L293" s="10" t="s">
        <v>169</v>
      </c>
      <c r="M293" s="11" t="n">
        <v>96215724</v>
      </c>
      <c r="N293" s="8" t="s">
        <v>57</v>
      </c>
    </row>
    <row r="294" customFormat="false" ht="15" hidden="false" customHeight="false" outlineLevel="0" collapsed="false">
      <c r="B294" s="9" t="n">
        <v>10</v>
      </c>
      <c r="C294" s="3" t="n">
        <v>309.75</v>
      </c>
      <c r="D294" s="8" t="n">
        <v>148</v>
      </c>
      <c r="E294" s="4" t="n">
        <v>79</v>
      </c>
      <c r="F294" s="4" t="n">
        <v>69</v>
      </c>
      <c r="G294" s="8" t="n">
        <v>161.75</v>
      </c>
      <c r="H294" s="4" t="n">
        <v>159</v>
      </c>
      <c r="I294" s="4" t="n">
        <v>157</v>
      </c>
      <c r="J294" s="4" t="n">
        <v>168</v>
      </c>
      <c r="K294" s="4" t="n">
        <v>163</v>
      </c>
      <c r="L294" s="10" t="s">
        <v>173</v>
      </c>
      <c r="M294" s="11" t="n">
        <v>555184541</v>
      </c>
      <c r="N294" s="8" t="s">
        <v>42</v>
      </c>
    </row>
    <row r="295" customFormat="false" ht="15" hidden="false" customHeight="false" outlineLevel="0" collapsed="false">
      <c r="B295" s="9" t="n">
        <v>11</v>
      </c>
      <c r="C295" s="3" t="n">
        <v>308</v>
      </c>
      <c r="D295" s="8" t="n">
        <v>152</v>
      </c>
      <c r="E295" s="4" t="n">
        <v>76</v>
      </c>
      <c r="F295" s="4" t="n">
        <v>76</v>
      </c>
      <c r="G295" s="8" t="n">
        <v>156</v>
      </c>
      <c r="H295" s="4" t="n">
        <v>153</v>
      </c>
      <c r="I295" s="4" t="n">
        <v>162</v>
      </c>
      <c r="J295" s="4" t="n">
        <v>149</v>
      </c>
      <c r="K295" s="4" t="n">
        <v>160</v>
      </c>
      <c r="L295" s="10" t="s">
        <v>174</v>
      </c>
      <c r="M295" s="11" t="n">
        <v>94045033</v>
      </c>
      <c r="N295" s="8" t="s">
        <v>44</v>
      </c>
    </row>
    <row r="296" customFormat="false" ht="15" hidden="false" customHeight="false" outlineLevel="0" collapsed="false">
      <c r="B296" s="9" t="n">
        <v>12</v>
      </c>
      <c r="C296" s="3" t="n">
        <v>292.5</v>
      </c>
      <c r="D296" s="8" t="n">
        <v>134</v>
      </c>
      <c r="E296" s="4" t="n">
        <v>69</v>
      </c>
      <c r="F296" s="4" t="n">
        <v>65</v>
      </c>
      <c r="G296" s="8" t="n">
        <v>158.5</v>
      </c>
      <c r="H296" s="4" t="n">
        <v>156</v>
      </c>
      <c r="I296" s="4" t="n">
        <v>154</v>
      </c>
      <c r="J296" s="4" t="n">
        <v>172</v>
      </c>
      <c r="K296" s="4" t="n">
        <v>152</v>
      </c>
      <c r="L296" s="10" t="s">
        <v>175</v>
      </c>
      <c r="M296" s="11" t="n">
        <v>96221083</v>
      </c>
      <c r="N296" s="8" t="s">
        <v>50</v>
      </c>
    </row>
    <row r="297" customFormat="false" ht="15" hidden="false" customHeight="false" outlineLevel="0" collapsed="false">
      <c r="B297" s="9" t="n">
        <v>13</v>
      </c>
      <c r="C297" s="3" t="n">
        <v>284</v>
      </c>
      <c r="D297" s="8" t="n">
        <v>128</v>
      </c>
      <c r="E297" s="4" t="n">
        <v>59</v>
      </c>
      <c r="F297" s="4" t="n">
        <v>69</v>
      </c>
      <c r="G297" s="8" t="n">
        <v>156</v>
      </c>
      <c r="H297" s="4" t="n">
        <v>153</v>
      </c>
      <c r="I297" s="4" t="n">
        <v>153</v>
      </c>
      <c r="J297" s="4" t="n">
        <v>159</v>
      </c>
      <c r="K297" s="4" t="n">
        <v>159</v>
      </c>
      <c r="L297" s="10" t="s">
        <v>170</v>
      </c>
      <c r="M297" s="11" t="n">
        <v>94043442</v>
      </c>
      <c r="N297" s="8" t="s">
        <v>57</v>
      </c>
    </row>
    <row r="300" customFormat="false" ht="30" hidden="false" customHeight="false" outlineLevel="0" collapsed="false">
      <c r="A300" s="1" t="s">
        <v>0</v>
      </c>
      <c r="B300" s="2"/>
      <c r="C300" s="2"/>
      <c r="D300" s="2"/>
      <c r="E300" s="2"/>
      <c r="F300" s="2"/>
      <c r="G300" s="2"/>
    </row>
    <row r="301" customFormat="false" ht="15" hidden="false" customHeight="false" outlineLevel="0" collapsed="false">
      <c r="A301" s="3" t="s">
        <v>176</v>
      </c>
    </row>
    <row r="302" customFormat="false" ht="15" hidden="false" customHeight="false" outlineLevel="0" collapsed="false">
      <c r="A302" s="3" t="n">
        <v>1</v>
      </c>
      <c r="B302" s="3" t="s">
        <v>96</v>
      </c>
      <c r="C302" s="3" t="s">
        <v>3</v>
      </c>
      <c r="D302" s="3" t="n">
        <v>1019</v>
      </c>
      <c r="E302" s="3" t="s">
        <v>4</v>
      </c>
      <c r="F302" s="3" t="n">
        <v>2.5</v>
      </c>
    </row>
    <row r="303" customFormat="false" ht="14.25" hidden="false" customHeight="false" outlineLevel="0" collapsed="false">
      <c r="A303" s="4" t="s">
        <v>177</v>
      </c>
      <c r="B303" s="4" t="s">
        <v>178</v>
      </c>
      <c r="C303" s="4" t="s">
        <v>178</v>
      </c>
      <c r="D303" s="4" t="n">
        <v>177</v>
      </c>
      <c r="E303" s="4" t="n">
        <v>176</v>
      </c>
      <c r="F303" s="4" t="n">
        <v>164</v>
      </c>
      <c r="G303" s="4" t="n">
        <v>167</v>
      </c>
      <c r="H303" s="4" t="n">
        <v>171</v>
      </c>
      <c r="I303" s="4" t="n">
        <v>178</v>
      </c>
      <c r="J303" s="4" t="n">
        <v>349</v>
      </c>
    </row>
    <row r="304" customFormat="false" ht="14.25" hidden="false" customHeight="false" outlineLevel="0" collapsed="false">
      <c r="A304" s="4" t="s">
        <v>179</v>
      </c>
      <c r="B304" s="4" t="s">
        <v>178</v>
      </c>
      <c r="C304" s="4" t="s">
        <v>178</v>
      </c>
      <c r="D304" s="4" t="n">
        <v>175</v>
      </c>
      <c r="E304" s="4" t="n">
        <v>186</v>
      </c>
      <c r="F304" s="4" t="n">
        <v>171</v>
      </c>
      <c r="G304" s="4" t="n">
        <v>154</v>
      </c>
      <c r="H304" s="4" t="n">
        <v>171</v>
      </c>
      <c r="I304" s="4" t="n">
        <v>152</v>
      </c>
      <c r="J304" s="4" t="n">
        <v>323.5</v>
      </c>
    </row>
    <row r="305" customFormat="false" ht="14.25" hidden="false" customHeight="false" outlineLevel="0" collapsed="false">
      <c r="A305" s="4" t="s">
        <v>180</v>
      </c>
      <c r="B305" s="4" t="s">
        <v>178</v>
      </c>
      <c r="C305" s="4" t="s">
        <v>178</v>
      </c>
      <c r="D305" s="4" t="n">
        <v>173</v>
      </c>
      <c r="E305" s="4" t="n">
        <v>166</v>
      </c>
      <c r="F305" s="4" t="n">
        <v>172</v>
      </c>
      <c r="G305" s="4" t="n">
        <v>167</v>
      </c>
      <c r="H305" s="4" t="n">
        <v>169</v>
      </c>
      <c r="I305" s="4" t="n">
        <v>177</v>
      </c>
      <c r="J305" s="4" t="n">
        <v>346.5</v>
      </c>
    </row>
    <row r="307" customFormat="false" ht="30" hidden="false" customHeight="false" outlineLevel="0" collapsed="false">
      <c r="A307" s="1" t="s">
        <v>28</v>
      </c>
      <c r="B307" s="2"/>
      <c r="C307" s="2"/>
      <c r="D307" s="2"/>
      <c r="E307" s="2"/>
      <c r="F307" s="2"/>
      <c r="G307" s="2"/>
    </row>
    <row r="308" customFormat="false" ht="15" hidden="false" customHeight="false" outlineLevel="0" collapsed="false">
      <c r="A308" s="3" t="s">
        <v>181</v>
      </c>
      <c r="B308" s="2"/>
      <c r="C308" s="2"/>
      <c r="D308" s="2" t="s">
        <v>182</v>
      </c>
      <c r="E308" s="2"/>
      <c r="F308" s="2"/>
      <c r="G308" s="2"/>
    </row>
    <row r="309" customFormat="false" ht="14.25" hidden="false" customHeight="false" outlineLevel="0" collapsed="false">
      <c r="B309" s="2"/>
      <c r="C309" s="14" t="s">
        <v>29</v>
      </c>
      <c r="D309" s="14" t="s">
        <v>30</v>
      </c>
      <c r="E309" s="14" t="s">
        <v>31</v>
      </c>
      <c r="F309" s="14" t="s">
        <v>32</v>
      </c>
      <c r="G309" s="8" t="s">
        <v>33</v>
      </c>
      <c r="H309" s="8" t="s">
        <v>34</v>
      </c>
      <c r="I309" s="8" t="s">
        <v>35</v>
      </c>
      <c r="J309" s="8" t="s">
        <v>36</v>
      </c>
      <c r="K309" s="8" t="s">
        <v>37</v>
      </c>
      <c r="L309" s="8" t="s">
        <v>38</v>
      </c>
      <c r="M309" s="8" t="s">
        <v>39</v>
      </c>
      <c r="N309" s="8" t="s">
        <v>40</v>
      </c>
      <c r="O309" s="8" t="s">
        <v>41</v>
      </c>
    </row>
    <row r="310" customFormat="false" ht="15" hidden="false" customHeight="false" outlineLevel="0" collapsed="false">
      <c r="B310" s="9" t="n">
        <v>1</v>
      </c>
      <c r="C310" s="3" t="n">
        <v>358.5</v>
      </c>
      <c r="D310" s="8" t="n">
        <v>182</v>
      </c>
      <c r="E310" s="4" t="n">
        <v>91</v>
      </c>
      <c r="F310" s="4" t="n">
        <v>91</v>
      </c>
      <c r="G310" s="8" t="n">
        <v>176.5</v>
      </c>
      <c r="H310" s="4" t="n">
        <v>176</v>
      </c>
      <c r="I310" s="4" t="n">
        <v>174</v>
      </c>
      <c r="J310" s="4" t="n">
        <v>175</v>
      </c>
      <c r="K310" s="4" t="n">
        <v>181</v>
      </c>
      <c r="L310" s="10" t="s">
        <v>183</v>
      </c>
      <c r="M310" s="11" t="n">
        <v>94063031</v>
      </c>
      <c r="N310" s="8" t="s">
        <v>19</v>
      </c>
      <c r="O310" s="12" t="s">
        <v>178</v>
      </c>
    </row>
    <row r="311" customFormat="false" ht="15" hidden="false" customHeight="false" outlineLevel="0" collapsed="false">
      <c r="B311" s="9" t="n">
        <v>2</v>
      </c>
      <c r="C311" s="3" t="n">
        <v>356.75</v>
      </c>
      <c r="D311" s="8" t="n">
        <v>188</v>
      </c>
      <c r="E311" s="4" t="n">
        <v>94</v>
      </c>
      <c r="F311" s="4" t="n">
        <v>94</v>
      </c>
      <c r="G311" s="8" t="n">
        <v>168.75</v>
      </c>
      <c r="H311" s="4" t="n">
        <v>174</v>
      </c>
      <c r="I311" s="4" t="n">
        <v>173</v>
      </c>
      <c r="J311" s="4" t="n">
        <v>158</v>
      </c>
      <c r="K311" s="4" t="n">
        <v>170</v>
      </c>
      <c r="L311" s="10" t="s">
        <v>184</v>
      </c>
      <c r="M311" s="11" t="n">
        <v>96225169</v>
      </c>
      <c r="N311" s="8" t="s">
        <v>68</v>
      </c>
      <c r="O311" s="12" t="s">
        <v>178</v>
      </c>
    </row>
    <row r="312" customFormat="false" ht="15" hidden="false" customHeight="false" outlineLevel="0" collapsed="false">
      <c r="B312" s="9" t="n">
        <v>3</v>
      </c>
      <c r="C312" s="3" t="n">
        <v>346.5</v>
      </c>
      <c r="D312" s="8" t="n">
        <v>177</v>
      </c>
      <c r="E312" s="4" t="n">
        <v>91</v>
      </c>
      <c r="F312" s="4" t="n">
        <v>86</v>
      </c>
      <c r="G312" s="8" t="n">
        <v>169.5</v>
      </c>
      <c r="H312" s="4" t="n">
        <v>173</v>
      </c>
      <c r="I312" s="4" t="n">
        <v>166</v>
      </c>
      <c r="J312" s="4" t="n">
        <v>172</v>
      </c>
      <c r="K312" s="4" t="n">
        <v>167</v>
      </c>
      <c r="L312" s="10" t="s">
        <v>180</v>
      </c>
      <c r="M312" s="11" t="n">
        <v>94057341</v>
      </c>
      <c r="N312" s="8" t="s">
        <v>96</v>
      </c>
      <c r="O312" s="12" t="s">
        <v>178</v>
      </c>
    </row>
    <row r="313" customFormat="false" ht="14.25" hidden="false" customHeight="false" outlineLevel="0" collapsed="false">
      <c r="B313" s="13" t="s">
        <v>185</v>
      </c>
    </row>
    <row r="315" customFormat="false" ht="30" hidden="false" customHeight="false" outlineLevel="0" collapsed="false">
      <c r="A315" s="1" t="s">
        <v>28</v>
      </c>
      <c r="B315" s="2"/>
      <c r="C315" s="2"/>
      <c r="D315" s="2"/>
      <c r="E315" s="2"/>
      <c r="F315" s="2"/>
      <c r="G315" s="2"/>
    </row>
    <row r="316" customFormat="false" ht="15" hidden="false" customHeight="false" outlineLevel="0" collapsed="false">
      <c r="A316" s="3" t="s">
        <v>186</v>
      </c>
      <c r="B316" s="2"/>
      <c r="C316" s="2"/>
      <c r="D316" s="2" t="s">
        <v>187</v>
      </c>
      <c r="E316" s="2"/>
      <c r="F316" s="2"/>
      <c r="G316" s="2"/>
    </row>
    <row r="317" customFormat="false" ht="14.25" hidden="false" customHeight="false" outlineLevel="0" collapsed="false">
      <c r="B317" s="2"/>
      <c r="C317" s="14" t="s">
        <v>29</v>
      </c>
      <c r="D317" s="14" t="s">
        <v>30</v>
      </c>
      <c r="E317" s="14" t="s">
        <v>31</v>
      </c>
      <c r="F317" s="14" t="s">
        <v>32</v>
      </c>
      <c r="G317" s="8" t="s">
        <v>33</v>
      </c>
      <c r="H317" s="8" t="s">
        <v>34</v>
      </c>
      <c r="I317" s="8" t="s">
        <v>35</v>
      </c>
      <c r="J317" s="8" t="s">
        <v>36</v>
      </c>
      <c r="K317" s="8" t="s">
        <v>37</v>
      </c>
      <c r="L317" s="8" t="s">
        <v>38</v>
      </c>
      <c r="M317" s="8" t="s">
        <v>39</v>
      </c>
      <c r="N317" s="8" t="s">
        <v>40</v>
      </c>
      <c r="O317" s="8" t="s">
        <v>41</v>
      </c>
    </row>
    <row r="318" customFormat="false" ht="15" hidden="false" customHeight="false" outlineLevel="0" collapsed="false">
      <c r="B318" s="9" t="n">
        <v>1</v>
      </c>
      <c r="C318" s="3" t="n">
        <v>364</v>
      </c>
      <c r="D318" s="8" t="n">
        <v>184</v>
      </c>
      <c r="E318" s="4" t="n">
        <v>91</v>
      </c>
      <c r="F318" s="4" t="n">
        <v>93</v>
      </c>
      <c r="G318" s="8" t="n">
        <v>180</v>
      </c>
      <c r="H318" s="4" t="n">
        <v>179</v>
      </c>
      <c r="I318" s="4" t="n">
        <v>175</v>
      </c>
      <c r="J318" s="4" t="n">
        <v>182</v>
      </c>
      <c r="K318" s="4" t="n">
        <v>184</v>
      </c>
      <c r="L318" s="10" t="s">
        <v>188</v>
      </c>
      <c r="M318" s="11" t="n">
        <v>96215403</v>
      </c>
      <c r="N318" s="8" t="s">
        <v>48</v>
      </c>
      <c r="O318" s="12" t="s">
        <v>178</v>
      </c>
    </row>
    <row r="319" customFormat="false" ht="15" hidden="false" customHeight="false" outlineLevel="0" collapsed="false">
      <c r="B319" s="9" t="n">
        <v>2</v>
      </c>
      <c r="C319" s="3" t="n">
        <v>349</v>
      </c>
      <c r="D319" s="8" t="n">
        <v>178</v>
      </c>
      <c r="E319" s="4" t="n">
        <v>88</v>
      </c>
      <c r="F319" s="4" t="n">
        <v>90</v>
      </c>
      <c r="G319" s="8" t="n">
        <v>171</v>
      </c>
      <c r="H319" s="4" t="n">
        <v>177</v>
      </c>
      <c r="I319" s="4" t="n">
        <v>176</v>
      </c>
      <c r="J319" s="4" t="n">
        <v>164</v>
      </c>
      <c r="K319" s="4" t="n">
        <v>167</v>
      </c>
      <c r="L319" s="10" t="s">
        <v>177</v>
      </c>
      <c r="M319" s="11" t="n">
        <v>96220957</v>
      </c>
      <c r="N319" s="8" t="s">
        <v>96</v>
      </c>
      <c r="O319" s="12" t="s">
        <v>178</v>
      </c>
    </row>
    <row r="320" customFormat="false" ht="15" hidden="false" customHeight="false" outlineLevel="0" collapsed="false">
      <c r="B320" s="9" t="n">
        <v>3</v>
      </c>
      <c r="C320" s="3" t="n">
        <v>323.5</v>
      </c>
      <c r="D320" s="8" t="n">
        <v>152</v>
      </c>
      <c r="E320" s="4" t="n">
        <v>70</v>
      </c>
      <c r="F320" s="4" t="n">
        <v>82</v>
      </c>
      <c r="G320" s="8" t="n">
        <v>171.5</v>
      </c>
      <c r="H320" s="4" t="n">
        <v>175</v>
      </c>
      <c r="I320" s="4" t="n">
        <v>186</v>
      </c>
      <c r="J320" s="4" t="n">
        <v>171</v>
      </c>
      <c r="K320" s="4" t="n">
        <v>154</v>
      </c>
      <c r="L320" s="10" t="s">
        <v>179</v>
      </c>
      <c r="M320" s="11" t="n">
        <v>96220950</v>
      </c>
      <c r="N320" s="8" t="s">
        <v>96</v>
      </c>
      <c r="O320" s="12" t="s">
        <v>178</v>
      </c>
    </row>
    <row r="321" customFormat="false" ht="15" hidden="false" customHeight="false" outlineLevel="0" collapsed="false">
      <c r="B321" s="9" t="n">
        <v>4</v>
      </c>
      <c r="C321" s="3" t="n">
        <v>319.75</v>
      </c>
      <c r="D321" s="8" t="n">
        <v>163</v>
      </c>
      <c r="E321" s="4" t="n">
        <v>75</v>
      </c>
      <c r="F321" s="4" t="n">
        <v>88</v>
      </c>
      <c r="G321" s="8" t="n">
        <v>156.75</v>
      </c>
      <c r="H321" s="4" t="n">
        <v>148</v>
      </c>
      <c r="I321" s="4" t="n">
        <v>167</v>
      </c>
      <c r="J321" s="4" t="n">
        <v>155</v>
      </c>
      <c r="K321" s="4" t="n">
        <v>157</v>
      </c>
      <c r="L321" s="10" t="s">
        <v>189</v>
      </c>
      <c r="M321" s="11" t="n">
        <v>94056998</v>
      </c>
      <c r="N321" s="8" t="s">
        <v>100</v>
      </c>
      <c r="O321" s="12" t="s">
        <v>178</v>
      </c>
    </row>
    <row r="322" customFormat="false" ht="15" hidden="false" customHeight="false" outlineLevel="0" collapsed="false">
      <c r="B322" s="9" t="n">
        <v>5</v>
      </c>
      <c r="C322" s="3" t="n">
        <v>250.5</v>
      </c>
      <c r="D322" s="8" t="n">
        <v>110</v>
      </c>
      <c r="E322" s="4" t="n">
        <v>49</v>
      </c>
      <c r="F322" s="4" t="n">
        <v>61</v>
      </c>
      <c r="G322" s="8" t="n">
        <v>140.5</v>
      </c>
      <c r="H322" s="4" t="n">
        <v>127</v>
      </c>
      <c r="I322" s="4" t="n">
        <v>133</v>
      </c>
      <c r="J322" s="4" t="n">
        <v>156</v>
      </c>
      <c r="K322" s="4" t="n">
        <v>146</v>
      </c>
      <c r="L322" s="10" t="s">
        <v>190</v>
      </c>
      <c r="M322" s="11" t="n">
        <v>96225937</v>
      </c>
      <c r="N322" s="8" t="s">
        <v>57</v>
      </c>
      <c r="O322" s="12" t="s">
        <v>178</v>
      </c>
    </row>
    <row r="323" customFormat="false" ht="14.25" hidden="false" customHeight="false" outlineLevel="0" collapsed="false">
      <c r="B323" s="13" t="s">
        <v>75</v>
      </c>
    </row>
    <row r="325" customFormat="false" ht="30" hidden="false" customHeight="false" outlineLevel="0" collapsed="false">
      <c r="A325" s="1" t="s">
        <v>0</v>
      </c>
      <c r="B325" s="2"/>
      <c r="C325" s="2"/>
      <c r="D325" s="2"/>
      <c r="E325" s="2"/>
      <c r="F325" s="2"/>
      <c r="G325" s="2"/>
    </row>
    <row r="326" customFormat="false" ht="15" hidden="false" customHeight="false" outlineLevel="0" collapsed="false">
      <c r="A326" s="3" t="s">
        <v>191</v>
      </c>
    </row>
    <row r="327" customFormat="false" ht="15" hidden="false" customHeight="false" outlineLevel="0" collapsed="false">
      <c r="A327" s="3" t="n">
        <v>1</v>
      </c>
      <c r="B327" s="3" t="s">
        <v>96</v>
      </c>
      <c r="C327" s="3" t="s">
        <v>3</v>
      </c>
      <c r="D327" s="3" t="n">
        <v>1016.75</v>
      </c>
      <c r="E327" s="3" t="s">
        <v>4</v>
      </c>
      <c r="F327" s="3" t="n">
        <v>3</v>
      </c>
    </row>
    <row r="328" customFormat="false" ht="14.25" hidden="false" customHeight="false" outlineLevel="0" collapsed="false">
      <c r="A328" s="4" t="s">
        <v>192</v>
      </c>
      <c r="B328" s="4" t="s">
        <v>193</v>
      </c>
      <c r="C328" s="4" t="s">
        <v>193</v>
      </c>
      <c r="D328" s="4" t="n">
        <v>172</v>
      </c>
      <c r="E328" s="4" t="n">
        <v>171</v>
      </c>
      <c r="F328" s="4" t="n">
        <v>162</v>
      </c>
      <c r="G328" s="4" t="n">
        <v>170</v>
      </c>
      <c r="H328" s="4" t="n">
        <v>168</v>
      </c>
      <c r="I328" s="4" t="n">
        <v>180</v>
      </c>
      <c r="J328" s="4" t="n">
        <v>348.75</v>
      </c>
    </row>
    <row r="329" customFormat="false" ht="14.25" hidden="false" customHeight="false" outlineLevel="0" collapsed="false">
      <c r="A329" s="4" t="s">
        <v>194</v>
      </c>
      <c r="B329" s="4" t="s">
        <v>193</v>
      </c>
      <c r="C329" s="4" t="s">
        <v>193</v>
      </c>
      <c r="D329" s="4" t="n">
        <v>165</v>
      </c>
      <c r="E329" s="4" t="n">
        <v>167</v>
      </c>
      <c r="F329" s="4" t="n">
        <v>178</v>
      </c>
      <c r="G329" s="4" t="n">
        <v>177</v>
      </c>
      <c r="H329" s="4" t="n">
        <v>171</v>
      </c>
      <c r="I329" s="4" t="n">
        <v>174</v>
      </c>
      <c r="J329" s="4" t="n">
        <v>345.75</v>
      </c>
    </row>
    <row r="330" customFormat="false" ht="14.25" hidden="false" customHeight="false" outlineLevel="0" collapsed="false">
      <c r="A330" s="4" t="s">
        <v>195</v>
      </c>
      <c r="B330" s="4" t="s">
        <v>193</v>
      </c>
      <c r="C330" s="4" t="s">
        <v>193</v>
      </c>
      <c r="D330" s="4" t="n">
        <v>151</v>
      </c>
      <c r="E330" s="4" t="n">
        <v>161</v>
      </c>
      <c r="F330" s="4" t="n">
        <v>159</v>
      </c>
      <c r="G330" s="4" t="n">
        <v>158</v>
      </c>
      <c r="H330" s="4" t="n">
        <v>157</v>
      </c>
      <c r="I330" s="4" t="n">
        <v>165</v>
      </c>
      <c r="J330" s="4" t="n">
        <v>322.25</v>
      </c>
    </row>
    <row r="331" customFormat="false" ht="15" hidden="false" customHeight="false" outlineLevel="0" collapsed="false">
      <c r="A331" s="3" t="n">
        <v>2</v>
      </c>
      <c r="B331" s="3" t="s">
        <v>19</v>
      </c>
      <c r="C331" s="3" t="s">
        <v>3</v>
      </c>
      <c r="D331" s="3" t="n">
        <v>1000.5</v>
      </c>
      <c r="E331" s="3" t="s">
        <v>4</v>
      </c>
      <c r="F331" s="3" t="n">
        <v>27</v>
      </c>
    </row>
    <row r="332" customFormat="false" ht="14.25" hidden="false" customHeight="false" outlineLevel="0" collapsed="false">
      <c r="A332" s="4" t="s">
        <v>196</v>
      </c>
      <c r="B332" s="4" t="s">
        <v>193</v>
      </c>
      <c r="C332" s="4" t="s">
        <v>193</v>
      </c>
      <c r="D332" s="4" t="n">
        <v>172</v>
      </c>
      <c r="E332" s="4" t="n">
        <v>157</v>
      </c>
      <c r="F332" s="4" t="n">
        <v>175</v>
      </c>
      <c r="G332" s="4" t="n">
        <v>179</v>
      </c>
      <c r="H332" s="4" t="n">
        <v>170</v>
      </c>
      <c r="I332" s="4" t="n">
        <v>161</v>
      </c>
      <c r="J332" s="4" t="n">
        <v>331.75</v>
      </c>
    </row>
    <row r="333" customFormat="false" ht="14.25" hidden="false" customHeight="false" outlineLevel="0" collapsed="false">
      <c r="A333" s="4" t="s">
        <v>197</v>
      </c>
      <c r="B333" s="4" t="s">
        <v>193</v>
      </c>
      <c r="C333" s="4" t="s">
        <v>193</v>
      </c>
      <c r="D333" s="4" t="n">
        <v>172</v>
      </c>
      <c r="E333" s="4" t="n">
        <v>175</v>
      </c>
      <c r="F333" s="4" t="n">
        <v>175</v>
      </c>
      <c r="G333" s="4" t="n">
        <v>177</v>
      </c>
      <c r="H333" s="4" t="n">
        <v>174</v>
      </c>
      <c r="I333" s="4" t="n">
        <v>184</v>
      </c>
      <c r="J333" s="4" t="n">
        <v>358.75</v>
      </c>
    </row>
    <row r="334" customFormat="false" ht="14.25" hidden="false" customHeight="false" outlineLevel="0" collapsed="false">
      <c r="A334" s="4" t="s">
        <v>198</v>
      </c>
      <c r="B334" s="4" t="s">
        <v>193</v>
      </c>
      <c r="C334" s="4" t="s">
        <v>193</v>
      </c>
      <c r="D334" s="4" t="n">
        <v>163</v>
      </c>
      <c r="E334" s="4" t="n">
        <v>162</v>
      </c>
      <c r="F334" s="4" t="n">
        <v>166</v>
      </c>
      <c r="G334" s="4" t="n">
        <v>165</v>
      </c>
      <c r="H334" s="4" t="n">
        <v>164</v>
      </c>
      <c r="I334" s="4" t="n">
        <v>146</v>
      </c>
      <c r="J334" s="4" t="n">
        <v>310</v>
      </c>
    </row>
    <row r="335" customFormat="false" ht="15" hidden="false" customHeight="false" outlineLevel="0" collapsed="false">
      <c r="A335" s="3" t="n">
        <v>3</v>
      </c>
      <c r="B335" s="3" t="s">
        <v>19</v>
      </c>
      <c r="C335" s="3" t="s">
        <v>3</v>
      </c>
      <c r="D335" s="3" t="n">
        <v>896.75</v>
      </c>
      <c r="E335" s="3" t="s">
        <v>4</v>
      </c>
      <c r="F335" s="3" t="n">
        <v>23.5</v>
      </c>
    </row>
    <row r="336" customFormat="false" ht="14.25" hidden="false" customHeight="false" outlineLevel="0" collapsed="false">
      <c r="A336" s="4" t="s">
        <v>199</v>
      </c>
      <c r="B336" s="4" t="s">
        <v>193</v>
      </c>
      <c r="C336" s="4" t="s">
        <v>193</v>
      </c>
      <c r="D336" s="4" t="n">
        <v>157</v>
      </c>
      <c r="E336" s="4" t="n">
        <v>142</v>
      </c>
      <c r="F336" s="4" t="n">
        <v>139</v>
      </c>
      <c r="G336" s="4" t="n">
        <v>151</v>
      </c>
      <c r="H336" s="4" t="n">
        <v>147</v>
      </c>
      <c r="I336" s="4" t="n">
        <v>152</v>
      </c>
      <c r="J336" s="4" t="n">
        <v>299.25</v>
      </c>
    </row>
    <row r="337" customFormat="false" ht="14.25" hidden="false" customHeight="false" outlineLevel="0" collapsed="false">
      <c r="A337" s="4" t="s">
        <v>200</v>
      </c>
      <c r="B337" s="4" t="s">
        <v>193</v>
      </c>
      <c r="C337" s="4" t="s">
        <v>193</v>
      </c>
      <c r="D337" s="4" t="n">
        <v>149</v>
      </c>
      <c r="E337" s="4" t="n">
        <v>166</v>
      </c>
      <c r="F337" s="4" t="n">
        <v>159</v>
      </c>
      <c r="G337" s="4" t="n">
        <v>165</v>
      </c>
      <c r="H337" s="4" t="n">
        <v>159</v>
      </c>
      <c r="I337" s="4" t="n">
        <v>163</v>
      </c>
      <c r="J337" s="4" t="n">
        <v>322.75</v>
      </c>
    </row>
    <row r="338" customFormat="false" ht="14.25" hidden="false" customHeight="false" outlineLevel="0" collapsed="false">
      <c r="A338" s="4" t="s">
        <v>201</v>
      </c>
      <c r="B338" s="4" t="s">
        <v>193</v>
      </c>
      <c r="C338" s="4" t="s">
        <v>193</v>
      </c>
      <c r="D338" s="4" t="n">
        <v>112</v>
      </c>
      <c r="E338" s="4" t="n">
        <v>129</v>
      </c>
      <c r="F338" s="4" t="n">
        <v>131</v>
      </c>
      <c r="G338" s="4" t="n">
        <v>135</v>
      </c>
      <c r="H338" s="4" t="n">
        <v>126</v>
      </c>
      <c r="I338" s="4" t="n">
        <v>148</v>
      </c>
      <c r="J338" s="4" t="n">
        <v>274.75</v>
      </c>
    </row>
    <row r="340" customFormat="false" ht="30" hidden="false" customHeight="false" outlineLevel="0" collapsed="false">
      <c r="A340" s="1" t="s">
        <v>28</v>
      </c>
      <c r="B340" s="2"/>
      <c r="C340" s="2"/>
      <c r="D340" s="2"/>
      <c r="E340" s="2"/>
      <c r="F340" s="2"/>
      <c r="G340" s="2"/>
      <c r="H340" s="2"/>
    </row>
    <row r="341" customFormat="false" ht="15" hidden="false" customHeight="false" outlineLevel="0" collapsed="false">
      <c r="A341" s="3" t="s">
        <v>202</v>
      </c>
      <c r="B341" s="2"/>
      <c r="C341" s="2"/>
      <c r="D341" s="2" t="s">
        <v>203</v>
      </c>
      <c r="E341" s="2"/>
      <c r="F341" s="2"/>
      <c r="G341" s="2"/>
      <c r="H341" s="2"/>
    </row>
    <row r="342" customFormat="false" ht="14.25" hidden="false" customHeight="false" outlineLevel="0" collapsed="false">
      <c r="B342" s="2"/>
      <c r="C342" s="14" t="s">
        <v>29</v>
      </c>
      <c r="D342" s="14" t="s">
        <v>30</v>
      </c>
      <c r="E342" s="14" t="s">
        <v>31</v>
      </c>
      <c r="F342" s="14" t="s">
        <v>32</v>
      </c>
      <c r="G342" s="8" t="s">
        <v>33</v>
      </c>
      <c r="H342" s="8" t="s">
        <v>34</v>
      </c>
      <c r="I342" s="8" t="s">
        <v>35</v>
      </c>
      <c r="J342" s="8" t="s">
        <v>36</v>
      </c>
      <c r="K342" s="8" t="s">
        <v>37</v>
      </c>
      <c r="L342" s="8" t="s">
        <v>38</v>
      </c>
      <c r="M342" s="8" t="s">
        <v>39</v>
      </c>
      <c r="N342" s="8" t="s">
        <v>40</v>
      </c>
      <c r="O342" s="8" t="s">
        <v>41</v>
      </c>
    </row>
    <row r="343" customFormat="false" ht="15" hidden="false" customHeight="false" outlineLevel="0" collapsed="false">
      <c r="B343" s="9" t="n">
        <v>1</v>
      </c>
      <c r="C343" s="3" t="n">
        <v>358.75</v>
      </c>
      <c r="D343" s="8" t="n">
        <v>184</v>
      </c>
      <c r="E343" s="4" t="n">
        <v>93</v>
      </c>
      <c r="F343" s="4" t="n">
        <v>91</v>
      </c>
      <c r="G343" s="8" t="n">
        <v>174.75</v>
      </c>
      <c r="H343" s="4" t="n">
        <v>172</v>
      </c>
      <c r="I343" s="4" t="n">
        <v>175</v>
      </c>
      <c r="J343" s="4" t="n">
        <v>175</v>
      </c>
      <c r="K343" s="4" t="n">
        <v>177</v>
      </c>
      <c r="L343" s="10" t="s">
        <v>197</v>
      </c>
      <c r="M343" s="11" t="n">
        <v>94060371</v>
      </c>
      <c r="N343" s="8" t="s">
        <v>19</v>
      </c>
      <c r="O343" s="12" t="s">
        <v>193</v>
      </c>
    </row>
    <row r="344" customFormat="false" ht="15" hidden="false" customHeight="false" outlineLevel="0" collapsed="false">
      <c r="B344" s="9" t="n">
        <v>2</v>
      </c>
      <c r="C344" s="3" t="n">
        <v>348.75</v>
      </c>
      <c r="D344" s="8" t="n">
        <v>180</v>
      </c>
      <c r="E344" s="4" t="n">
        <v>92</v>
      </c>
      <c r="F344" s="4" t="n">
        <v>88</v>
      </c>
      <c r="G344" s="8" t="n">
        <v>168.75</v>
      </c>
      <c r="H344" s="4" t="n">
        <v>172</v>
      </c>
      <c r="I344" s="4" t="n">
        <v>171</v>
      </c>
      <c r="J344" s="4" t="n">
        <v>162</v>
      </c>
      <c r="K344" s="4" t="n">
        <v>170</v>
      </c>
      <c r="L344" s="10" t="s">
        <v>192</v>
      </c>
      <c r="M344" s="11" t="n">
        <v>96220949</v>
      </c>
      <c r="N344" s="8" t="s">
        <v>96</v>
      </c>
      <c r="O344" s="12" t="s">
        <v>193</v>
      </c>
    </row>
    <row r="345" customFormat="false" ht="15" hidden="false" customHeight="false" outlineLevel="0" collapsed="false">
      <c r="B345" s="9" t="n">
        <v>3</v>
      </c>
      <c r="C345" s="3" t="n">
        <v>342.75</v>
      </c>
      <c r="D345" s="8" t="n">
        <v>171</v>
      </c>
      <c r="E345" s="4" t="n">
        <v>84</v>
      </c>
      <c r="F345" s="4" t="n">
        <v>87</v>
      </c>
      <c r="G345" s="8" t="n">
        <v>171.75</v>
      </c>
      <c r="H345" s="4" t="n">
        <v>171</v>
      </c>
      <c r="I345" s="4" t="n">
        <v>180</v>
      </c>
      <c r="J345" s="4" t="n">
        <v>169</v>
      </c>
      <c r="K345" s="4" t="n">
        <v>167</v>
      </c>
      <c r="L345" s="10" t="s">
        <v>204</v>
      </c>
      <c r="M345" s="11" t="n">
        <v>96225405</v>
      </c>
      <c r="N345" s="8" t="s">
        <v>78</v>
      </c>
      <c r="O345" s="12" t="s">
        <v>193</v>
      </c>
    </row>
    <row r="346" customFormat="false" ht="15" hidden="false" customHeight="false" outlineLevel="0" collapsed="false">
      <c r="B346" s="9" t="n">
        <v>4</v>
      </c>
      <c r="C346" s="3" t="n">
        <v>341</v>
      </c>
      <c r="D346" s="8" t="n">
        <v>168</v>
      </c>
      <c r="E346" s="4" t="n">
        <v>84</v>
      </c>
      <c r="F346" s="4" t="n">
        <v>84</v>
      </c>
      <c r="G346" s="8" t="n">
        <v>173</v>
      </c>
      <c r="H346" s="4" t="n">
        <v>179</v>
      </c>
      <c r="I346" s="4" t="n">
        <v>170</v>
      </c>
      <c r="J346" s="4" t="n">
        <v>168</v>
      </c>
      <c r="K346" s="4" t="n">
        <v>175</v>
      </c>
      <c r="L346" s="10" t="s">
        <v>205</v>
      </c>
      <c r="M346" s="11" t="n">
        <v>96225333</v>
      </c>
      <c r="N346" s="8" t="s">
        <v>50</v>
      </c>
      <c r="O346" s="12" t="s">
        <v>193</v>
      </c>
    </row>
    <row r="347" customFormat="false" ht="15" hidden="false" customHeight="false" outlineLevel="0" collapsed="false">
      <c r="B347" s="9" t="n">
        <v>5</v>
      </c>
      <c r="C347" s="3" t="n">
        <v>322.75</v>
      </c>
      <c r="D347" s="8" t="n">
        <v>163</v>
      </c>
      <c r="E347" s="4" t="n">
        <v>88</v>
      </c>
      <c r="F347" s="4" t="n">
        <v>75</v>
      </c>
      <c r="G347" s="8" t="n">
        <v>159.75</v>
      </c>
      <c r="H347" s="4" t="n">
        <v>149</v>
      </c>
      <c r="I347" s="4" t="n">
        <v>166</v>
      </c>
      <c r="J347" s="4" t="n">
        <v>159</v>
      </c>
      <c r="K347" s="4" t="n">
        <v>165</v>
      </c>
      <c r="L347" s="10" t="s">
        <v>200</v>
      </c>
      <c r="M347" s="11" t="n">
        <v>96226814</v>
      </c>
      <c r="N347" s="8" t="s">
        <v>19</v>
      </c>
      <c r="O347" s="12" t="s">
        <v>193</v>
      </c>
    </row>
    <row r="348" customFormat="false" ht="15" hidden="false" customHeight="false" outlineLevel="0" collapsed="false">
      <c r="B348" s="9" t="n">
        <v>6</v>
      </c>
      <c r="C348" s="3" t="n">
        <v>310</v>
      </c>
      <c r="D348" s="8" t="n">
        <v>146</v>
      </c>
      <c r="E348" s="4" t="n">
        <v>73</v>
      </c>
      <c r="F348" s="4" t="n">
        <v>73</v>
      </c>
      <c r="G348" s="8" t="n">
        <v>164</v>
      </c>
      <c r="H348" s="4" t="n">
        <v>163</v>
      </c>
      <c r="I348" s="4" t="n">
        <v>162</v>
      </c>
      <c r="J348" s="4" t="n">
        <v>166</v>
      </c>
      <c r="K348" s="4" t="n">
        <v>165</v>
      </c>
      <c r="L348" s="10" t="s">
        <v>198</v>
      </c>
      <c r="M348" s="11" t="n">
        <v>96226813</v>
      </c>
      <c r="N348" s="8" t="s">
        <v>19</v>
      </c>
      <c r="O348" s="12" t="s">
        <v>193</v>
      </c>
    </row>
    <row r="349" customFormat="false" ht="15" hidden="false" customHeight="false" outlineLevel="0" collapsed="false">
      <c r="B349" s="9" t="n">
        <v>7</v>
      </c>
      <c r="C349" s="3" t="n">
        <v>274.75</v>
      </c>
      <c r="D349" s="8" t="n">
        <v>148</v>
      </c>
      <c r="E349" s="4" t="n">
        <v>71</v>
      </c>
      <c r="F349" s="4" t="n">
        <v>77</v>
      </c>
      <c r="G349" s="8" t="n">
        <v>126.75</v>
      </c>
      <c r="H349" s="4" t="n">
        <v>112</v>
      </c>
      <c r="I349" s="4" t="n">
        <v>129</v>
      </c>
      <c r="J349" s="4" t="n">
        <v>131</v>
      </c>
      <c r="K349" s="4" t="n">
        <v>135</v>
      </c>
      <c r="L349" s="10" t="s">
        <v>201</v>
      </c>
      <c r="M349" s="11" t="n">
        <v>96225175</v>
      </c>
      <c r="N349" s="8" t="s">
        <v>19</v>
      </c>
      <c r="O349" s="12" t="s">
        <v>193</v>
      </c>
    </row>
    <row r="350" customFormat="false" ht="14.25" hidden="false" customHeight="false" outlineLevel="0" collapsed="false">
      <c r="B350" s="13" t="s">
        <v>75</v>
      </c>
    </row>
    <row r="352" customFormat="false" ht="30" hidden="false" customHeight="false" outlineLevel="0" collapsed="false">
      <c r="A352" s="1" t="s">
        <v>28</v>
      </c>
      <c r="B352" s="2"/>
      <c r="C352" s="2"/>
      <c r="D352" s="2"/>
      <c r="E352" s="2"/>
      <c r="F352" s="2"/>
      <c r="G352" s="2"/>
      <c r="H352" s="2"/>
    </row>
    <row r="353" customFormat="false" ht="15" hidden="false" customHeight="false" outlineLevel="0" collapsed="false">
      <c r="A353" s="3" t="s">
        <v>206</v>
      </c>
      <c r="B353" s="2"/>
      <c r="C353" s="2"/>
      <c r="D353" s="2" t="s">
        <v>203</v>
      </c>
      <c r="E353" s="2"/>
      <c r="F353" s="2"/>
      <c r="G353" s="2"/>
      <c r="H353" s="2"/>
    </row>
    <row r="354" customFormat="false" ht="14.25" hidden="false" customHeight="false" outlineLevel="0" collapsed="false">
      <c r="B354" s="2"/>
      <c r="C354" s="14" t="s">
        <v>29</v>
      </c>
      <c r="D354" s="14" t="s">
        <v>30</v>
      </c>
      <c r="E354" s="14" t="s">
        <v>31</v>
      </c>
      <c r="F354" s="14" t="s">
        <v>32</v>
      </c>
      <c r="G354" s="8" t="s">
        <v>33</v>
      </c>
      <c r="H354" s="8" t="s">
        <v>34</v>
      </c>
      <c r="I354" s="8" t="s">
        <v>35</v>
      </c>
      <c r="J354" s="8" t="s">
        <v>36</v>
      </c>
      <c r="K354" s="8" t="s">
        <v>37</v>
      </c>
      <c r="L354" s="8" t="s">
        <v>38</v>
      </c>
      <c r="M354" s="8" t="s">
        <v>39</v>
      </c>
      <c r="N354" s="8" t="s">
        <v>40</v>
      </c>
      <c r="O354" s="8" t="s">
        <v>41</v>
      </c>
    </row>
    <row r="355" customFormat="false" ht="15" hidden="false" customHeight="false" outlineLevel="0" collapsed="false">
      <c r="B355" s="9" t="n">
        <v>1</v>
      </c>
      <c r="C355" s="3" t="n">
        <v>345.75</v>
      </c>
      <c r="D355" s="8" t="n">
        <v>174</v>
      </c>
      <c r="E355" s="4" t="n">
        <v>88</v>
      </c>
      <c r="F355" s="4" t="n">
        <v>86</v>
      </c>
      <c r="G355" s="8" t="n">
        <v>171.75</v>
      </c>
      <c r="H355" s="4" t="n">
        <v>165</v>
      </c>
      <c r="I355" s="4" t="n">
        <v>167</v>
      </c>
      <c r="J355" s="4" t="n">
        <v>178</v>
      </c>
      <c r="K355" s="4" t="n">
        <v>177</v>
      </c>
      <c r="L355" s="10" t="s">
        <v>194</v>
      </c>
      <c r="M355" s="11" t="n">
        <v>96220951</v>
      </c>
      <c r="N355" s="8" t="s">
        <v>96</v>
      </c>
      <c r="O355" s="12" t="s">
        <v>193</v>
      </c>
    </row>
    <row r="356" customFormat="false" ht="15" hidden="false" customHeight="false" outlineLevel="0" collapsed="false">
      <c r="B356" s="9" t="n">
        <v>2</v>
      </c>
      <c r="C356" s="3" t="n">
        <v>333</v>
      </c>
      <c r="D356" s="8" t="n">
        <v>167</v>
      </c>
      <c r="E356" s="4" t="n">
        <v>86</v>
      </c>
      <c r="F356" s="4" t="n">
        <v>81</v>
      </c>
      <c r="G356" s="8" t="n">
        <v>166</v>
      </c>
      <c r="H356" s="4" t="n">
        <v>160</v>
      </c>
      <c r="I356" s="4" t="n">
        <v>164</v>
      </c>
      <c r="J356" s="4" t="n">
        <v>166</v>
      </c>
      <c r="K356" s="4" t="n">
        <v>174</v>
      </c>
      <c r="L356" s="10" t="s">
        <v>207</v>
      </c>
      <c r="M356" s="11" t="n">
        <v>96224495</v>
      </c>
      <c r="N356" s="8" t="s">
        <v>57</v>
      </c>
      <c r="O356" s="12" t="s">
        <v>193</v>
      </c>
    </row>
    <row r="357" customFormat="false" ht="15" hidden="false" customHeight="false" outlineLevel="0" collapsed="false">
      <c r="B357" s="9" t="n">
        <v>3</v>
      </c>
      <c r="C357" s="3" t="n">
        <v>332.25</v>
      </c>
      <c r="D357" s="8" t="n">
        <v>178</v>
      </c>
      <c r="E357" s="4" t="n">
        <v>90</v>
      </c>
      <c r="F357" s="4" t="n">
        <v>88</v>
      </c>
      <c r="G357" s="8" t="n">
        <v>154.25</v>
      </c>
      <c r="H357" s="4" t="n">
        <v>154</v>
      </c>
      <c r="I357" s="4" t="n">
        <v>143</v>
      </c>
      <c r="J357" s="4" t="n">
        <v>171</v>
      </c>
      <c r="K357" s="4" t="n">
        <v>149</v>
      </c>
      <c r="L357" s="10" t="s">
        <v>208</v>
      </c>
      <c r="M357" s="11" t="n">
        <v>96225942</v>
      </c>
      <c r="N357" s="8" t="s">
        <v>23</v>
      </c>
      <c r="O357" s="12" t="s">
        <v>193</v>
      </c>
    </row>
    <row r="358" customFormat="false" ht="15" hidden="false" customHeight="false" outlineLevel="0" collapsed="false">
      <c r="B358" s="9" t="n">
        <v>4</v>
      </c>
      <c r="C358" s="3" t="n">
        <v>331.75</v>
      </c>
      <c r="D358" s="8" t="n">
        <v>161</v>
      </c>
      <c r="E358" s="4" t="n">
        <v>85</v>
      </c>
      <c r="F358" s="4" t="n">
        <v>76</v>
      </c>
      <c r="G358" s="8" t="n">
        <v>170.75</v>
      </c>
      <c r="H358" s="4" t="n">
        <v>172</v>
      </c>
      <c r="I358" s="4" t="n">
        <v>157</v>
      </c>
      <c r="J358" s="4" t="n">
        <v>175</v>
      </c>
      <c r="K358" s="4" t="n">
        <v>179</v>
      </c>
      <c r="L358" s="10" t="s">
        <v>196</v>
      </c>
      <c r="M358" s="11" t="n">
        <v>96225174</v>
      </c>
      <c r="N358" s="8" t="s">
        <v>19</v>
      </c>
      <c r="O358" s="12" t="s">
        <v>193</v>
      </c>
    </row>
    <row r="359" customFormat="false" ht="15" hidden="false" customHeight="false" outlineLevel="0" collapsed="false">
      <c r="B359" s="9" t="n">
        <v>5</v>
      </c>
      <c r="C359" s="3" t="n">
        <v>322.25</v>
      </c>
      <c r="D359" s="8" t="n">
        <v>165</v>
      </c>
      <c r="E359" s="4" t="n">
        <v>84</v>
      </c>
      <c r="F359" s="4" t="n">
        <v>81</v>
      </c>
      <c r="G359" s="8" t="n">
        <v>157.25</v>
      </c>
      <c r="H359" s="4" t="n">
        <v>151</v>
      </c>
      <c r="I359" s="4" t="n">
        <v>161</v>
      </c>
      <c r="J359" s="4" t="n">
        <v>159</v>
      </c>
      <c r="K359" s="4" t="n">
        <v>158</v>
      </c>
      <c r="L359" s="10" t="s">
        <v>195</v>
      </c>
      <c r="M359" s="11" t="n">
        <v>96220956</v>
      </c>
      <c r="N359" s="8" t="s">
        <v>96</v>
      </c>
      <c r="O359" s="12" t="s">
        <v>193</v>
      </c>
    </row>
    <row r="360" customFormat="false" ht="15" hidden="false" customHeight="false" outlineLevel="0" collapsed="false">
      <c r="B360" s="9" t="n">
        <v>6</v>
      </c>
      <c r="C360" s="3" t="n">
        <v>308.25</v>
      </c>
      <c r="D360" s="8" t="n">
        <v>160</v>
      </c>
      <c r="E360" s="4" t="n">
        <v>82</v>
      </c>
      <c r="F360" s="4" t="n">
        <v>78</v>
      </c>
      <c r="G360" s="8" t="n">
        <v>148.25</v>
      </c>
      <c r="H360" s="4" t="n">
        <v>153</v>
      </c>
      <c r="I360" s="4" t="n">
        <v>143</v>
      </c>
      <c r="J360" s="4" t="n">
        <v>147</v>
      </c>
      <c r="K360" s="4" t="n">
        <v>150</v>
      </c>
      <c r="L360" s="10" t="s">
        <v>209</v>
      </c>
      <c r="M360" s="11" t="n">
        <v>96225941</v>
      </c>
      <c r="N360" s="8" t="s">
        <v>23</v>
      </c>
      <c r="O360" s="12" t="s">
        <v>193</v>
      </c>
    </row>
    <row r="361" customFormat="false" ht="15" hidden="false" customHeight="false" outlineLevel="0" collapsed="false">
      <c r="B361" s="9" t="n">
        <v>7</v>
      </c>
      <c r="C361" s="3" t="n">
        <v>299.25</v>
      </c>
      <c r="D361" s="8" t="n">
        <v>152</v>
      </c>
      <c r="E361" s="4" t="n">
        <v>76</v>
      </c>
      <c r="F361" s="4" t="n">
        <v>76</v>
      </c>
      <c r="G361" s="8" t="n">
        <v>147.25</v>
      </c>
      <c r="H361" s="4" t="n">
        <v>157</v>
      </c>
      <c r="I361" s="4" t="n">
        <v>142</v>
      </c>
      <c r="J361" s="4" t="n">
        <v>139</v>
      </c>
      <c r="K361" s="4" t="n">
        <v>151</v>
      </c>
      <c r="L361" s="10" t="s">
        <v>199</v>
      </c>
      <c r="M361" s="11" t="n">
        <v>96225173</v>
      </c>
      <c r="N361" s="8" t="s">
        <v>19</v>
      </c>
      <c r="O361" s="12" t="s">
        <v>193</v>
      </c>
    </row>
    <row r="362" customFormat="false" ht="15" hidden="false" customHeight="false" outlineLevel="0" collapsed="false">
      <c r="B362" s="9" t="n">
        <v>8</v>
      </c>
      <c r="C362" s="3" t="n">
        <v>272</v>
      </c>
      <c r="D362" s="8" t="n">
        <v>126</v>
      </c>
      <c r="E362" s="4" t="n">
        <v>77</v>
      </c>
      <c r="F362" s="4" t="n">
        <v>49</v>
      </c>
      <c r="G362" s="8" t="n">
        <v>146</v>
      </c>
      <c r="H362" s="4" t="n">
        <v>142</v>
      </c>
      <c r="I362" s="4" t="n">
        <v>147</v>
      </c>
      <c r="J362" s="4" t="n">
        <v>138</v>
      </c>
      <c r="K362" s="4" t="n">
        <v>157</v>
      </c>
      <c r="L362" s="10" t="s">
        <v>210</v>
      </c>
      <c r="M362" s="11" t="n">
        <v>96220954</v>
      </c>
      <c r="N362" s="8" t="s">
        <v>96</v>
      </c>
      <c r="O362" s="12" t="s">
        <v>193</v>
      </c>
    </row>
    <row r="364" customFormat="false" ht="30" hidden="false" customHeight="false" outlineLevel="0" collapsed="false">
      <c r="A364" s="1" t="s">
        <v>28</v>
      </c>
      <c r="B364" s="5"/>
      <c r="C364" s="5"/>
      <c r="D364" s="5"/>
      <c r="E364" s="5"/>
      <c r="F364" s="5"/>
      <c r="G364" s="5"/>
      <c r="H364" s="5"/>
    </row>
    <row r="365" customFormat="false" ht="15" hidden="false" customHeight="false" outlineLevel="0" collapsed="false">
      <c r="A365" s="3" t="s">
        <v>211</v>
      </c>
      <c r="B365" s="5"/>
      <c r="C365" s="5"/>
      <c r="D365" s="5"/>
      <c r="E365" s="5"/>
      <c r="F365" s="5"/>
      <c r="G365" s="5"/>
      <c r="H365" s="5"/>
    </row>
    <row r="366" customFormat="false" ht="18" hidden="false" customHeight="false" outlineLevel="0" collapsed="false">
      <c r="A366" s="6"/>
      <c r="B366" s="5"/>
      <c r="C366" s="5"/>
      <c r="D366" s="5"/>
      <c r="E366" s="5"/>
      <c r="F366" s="5"/>
      <c r="G366" s="5"/>
      <c r="H366" s="5"/>
    </row>
    <row r="367" customFormat="false" ht="15" hidden="false" customHeight="false" outlineLevel="0" collapsed="false">
      <c r="B367" s="5"/>
      <c r="C367" s="7" t="s">
        <v>29</v>
      </c>
      <c r="D367" s="7" t="s">
        <v>30</v>
      </c>
      <c r="E367" s="7" t="s">
        <v>31</v>
      </c>
      <c r="F367" s="7" t="s">
        <v>32</v>
      </c>
      <c r="G367" s="8" t="s">
        <v>33</v>
      </c>
      <c r="H367" s="8" t="s">
        <v>34</v>
      </c>
      <c r="I367" s="8" t="s">
        <v>35</v>
      </c>
      <c r="J367" s="8" t="s">
        <v>36</v>
      </c>
      <c r="K367" s="8" t="s">
        <v>37</v>
      </c>
      <c r="L367" s="8" t="s">
        <v>38</v>
      </c>
      <c r="M367" s="8" t="s">
        <v>39</v>
      </c>
      <c r="N367" s="8" t="s">
        <v>40</v>
      </c>
      <c r="O367" s="8" t="s">
        <v>41</v>
      </c>
    </row>
    <row r="368" customFormat="false" ht="15" hidden="false" customHeight="false" outlineLevel="0" collapsed="false">
      <c r="B368" s="9" t="n">
        <v>1</v>
      </c>
      <c r="C368" s="3" t="n">
        <v>316.25</v>
      </c>
      <c r="D368" s="8" t="n">
        <v>167</v>
      </c>
      <c r="E368" s="4" t="n">
        <v>87</v>
      </c>
      <c r="F368" s="4" t="n">
        <v>80</v>
      </c>
      <c r="G368" s="8" t="n">
        <v>149.25</v>
      </c>
      <c r="H368" s="4" t="n">
        <v>154</v>
      </c>
      <c r="I368" s="4" t="n">
        <v>135</v>
      </c>
      <c r="J368" s="4" t="n">
        <v>153</v>
      </c>
      <c r="K368" s="4" t="n">
        <v>155</v>
      </c>
      <c r="L368" s="10" t="s">
        <v>148</v>
      </c>
      <c r="M368" s="11" t="n">
        <v>96215442</v>
      </c>
      <c r="N368" s="8" t="s">
        <v>52</v>
      </c>
      <c r="O368" s="12" t="s">
        <v>26</v>
      </c>
    </row>
    <row r="369" customFormat="false" ht="15" hidden="false" customHeight="false" outlineLevel="0" collapsed="false">
      <c r="B369" s="9" t="n">
        <v>2</v>
      </c>
      <c r="C369" s="3" t="n">
        <v>315</v>
      </c>
      <c r="D369" s="8" t="n">
        <v>161</v>
      </c>
      <c r="E369" s="4" t="n">
        <v>77</v>
      </c>
      <c r="F369" s="4" t="n">
        <v>84</v>
      </c>
      <c r="G369" s="8" t="n">
        <v>154</v>
      </c>
      <c r="H369" s="4" t="n">
        <v>147</v>
      </c>
      <c r="I369" s="4" t="n">
        <v>160</v>
      </c>
      <c r="J369" s="4" t="n">
        <v>155</v>
      </c>
      <c r="K369" s="4" t="n">
        <v>154</v>
      </c>
      <c r="L369" s="10" t="s">
        <v>70</v>
      </c>
      <c r="M369" s="11" t="n">
        <v>96219836</v>
      </c>
      <c r="N369" s="8" t="s">
        <v>68</v>
      </c>
      <c r="O369" s="12" t="s">
        <v>6</v>
      </c>
    </row>
    <row r="370" customFormat="false" ht="15" hidden="false" customHeight="false" outlineLevel="0" collapsed="false">
      <c r="B370" s="9" t="n">
        <v>3</v>
      </c>
      <c r="C370" s="3" t="n">
        <v>307.5</v>
      </c>
      <c r="D370" s="8" t="n">
        <v>155</v>
      </c>
      <c r="E370" s="4" t="n">
        <v>76</v>
      </c>
      <c r="F370" s="4" t="n">
        <v>79</v>
      </c>
      <c r="G370" s="8" t="n">
        <v>152.5</v>
      </c>
      <c r="H370" s="4" t="n">
        <v>152</v>
      </c>
      <c r="I370" s="4" t="n">
        <v>151</v>
      </c>
      <c r="J370" s="4" t="n">
        <v>150</v>
      </c>
      <c r="K370" s="4" t="n">
        <v>157</v>
      </c>
      <c r="L370" s="10" t="s">
        <v>212</v>
      </c>
      <c r="M370" s="11" t="n">
        <v>94060107</v>
      </c>
      <c r="N370" s="8" t="s">
        <v>121</v>
      </c>
      <c r="O370" s="12" t="s">
        <v>6</v>
      </c>
    </row>
    <row r="371" customFormat="false" ht="15" hidden="false" customHeight="false" outlineLevel="0" collapsed="false">
      <c r="B371" s="9" t="n">
        <v>4</v>
      </c>
      <c r="C371" s="3" t="n">
        <v>306</v>
      </c>
      <c r="D371" s="8" t="n">
        <v>154</v>
      </c>
      <c r="E371" s="4" t="n">
        <v>81</v>
      </c>
      <c r="F371" s="4" t="n">
        <v>73</v>
      </c>
      <c r="G371" s="8" t="n">
        <v>152</v>
      </c>
      <c r="H371" s="4" t="n">
        <v>158</v>
      </c>
      <c r="I371" s="4" t="n">
        <v>145</v>
      </c>
      <c r="J371" s="4" t="n">
        <v>150</v>
      </c>
      <c r="K371" s="4" t="n">
        <v>155</v>
      </c>
      <c r="L371" s="10" t="s">
        <v>213</v>
      </c>
      <c r="M371" s="11" t="n">
        <v>94060513</v>
      </c>
      <c r="N371" s="8" t="s">
        <v>44</v>
      </c>
      <c r="O371" s="12" t="s">
        <v>6</v>
      </c>
    </row>
    <row r="372" customFormat="false" ht="15" hidden="false" customHeight="false" outlineLevel="0" collapsed="false">
      <c r="B372" s="9" t="n">
        <v>5</v>
      </c>
      <c r="C372" s="3" t="n">
        <v>299.5</v>
      </c>
      <c r="D372" s="8" t="n">
        <v>145</v>
      </c>
      <c r="E372" s="4" t="n">
        <v>64</v>
      </c>
      <c r="F372" s="4" t="n">
        <v>81</v>
      </c>
      <c r="G372" s="8" t="n">
        <v>154.5</v>
      </c>
      <c r="H372" s="4" t="n">
        <v>156</v>
      </c>
      <c r="I372" s="4" t="n">
        <v>153</v>
      </c>
      <c r="J372" s="4" t="n">
        <v>153</v>
      </c>
      <c r="K372" s="4" t="n">
        <v>156</v>
      </c>
      <c r="L372" s="10" t="s">
        <v>214</v>
      </c>
      <c r="M372" s="11" t="n">
        <v>94054945</v>
      </c>
      <c r="N372" s="8" t="s">
        <v>111</v>
      </c>
      <c r="O372" s="12" t="s">
        <v>8</v>
      </c>
    </row>
    <row r="373" customFormat="false" ht="15" hidden="false" customHeight="false" outlineLevel="0" collapsed="false">
      <c r="B373" s="9" t="n">
        <v>6</v>
      </c>
      <c r="C373" s="3" t="n">
        <v>299.25</v>
      </c>
      <c r="D373" s="8" t="n">
        <v>146</v>
      </c>
      <c r="E373" s="4" t="n">
        <v>72</v>
      </c>
      <c r="F373" s="4" t="n">
        <v>74</v>
      </c>
      <c r="G373" s="8" t="n">
        <v>153.25</v>
      </c>
      <c r="H373" s="4" t="n">
        <v>149</v>
      </c>
      <c r="I373" s="4" t="n">
        <v>160</v>
      </c>
      <c r="J373" s="4" t="n">
        <v>147</v>
      </c>
      <c r="K373" s="4" t="n">
        <v>157</v>
      </c>
      <c r="L373" s="10" t="s">
        <v>215</v>
      </c>
      <c r="M373" s="11" t="n">
        <v>96224682</v>
      </c>
      <c r="N373" s="8" t="s">
        <v>50</v>
      </c>
      <c r="O373" s="12" t="s">
        <v>6</v>
      </c>
    </row>
    <row r="374" customFormat="false" ht="15" hidden="false" customHeight="false" outlineLevel="0" collapsed="false">
      <c r="B374" s="9" t="n">
        <v>7</v>
      </c>
      <c r="C374" s="3" t="n">
        <v>291.75</v>
      </c>
      <c r="D374" s="8" t="n">
        <v>137</v>
      </c>
      <c r="E374" s="4" t="n">
        <v>66</v>
      </c>
      <c r="F374" s="4" t="n">
        <v>71</v>
      </c>
      <c r="G374" s="8" t="n">
        <v>154.75</v>
      </c>
      <c r="H374" s="4" t="n">
        <v>153</v>
      </c>
      <c r="I374" s="4" t="n">
        <v>151</v>
      </c>
      <c r="J374" s="4" t="n">
        <v>159</v>
      </c>
      <c r="K374" s="4" t="n">
        <v>156</v>
      </c>
      <c r="L374" s="10" t="s">
        <v>216</v>
      </c>
      <c r="M374" s="11" t="n">
        <v>45231405</v>
      </c>
      <c r="N374" s="8" t="s">
        <v>107</v>
      </c>
      <c r="O374" s="12" t="s">
        <v>8</v>
      </c>
    </row>
    <row r="375" customFormat="false" ht="15" hidden="false" customHeight="false" outlineLevel="0" collapsed="false">
      <c r="B375" s="9" t="n">
        <v>8</v>
      </c>
      <c r="C375" s="3" t="n">
        <v>290</v>
      </c>
      <c r="D375" s="8" t="n">
        <v>149</v>
      </c>
      <c r="E375" s="4" t="n">
        <v>73</v>
      </c>
      <c r="F375" s="4" t="n">
        <v>76</v>
      </c>
      <c r="G375" s="8" t="n">
        <v>141</v>
      </c>
      <c r="H375" s="4" t="n">
        <v>143</v>
      </c>
      <c r="I375" s="4" t="n">
        <v>134</v>
      </c>
      <c r="J375" s="4" t="n">
        <v>156</v>
      </c>
      <c r="K375" s="4" t="n">
        <v>131</v>
      </c>
      <c r="L375" s="10" t="s">
        <v>217</v>
      </c>
      <c r="M375" s="11" t="n">
        <v>96224681</v>
      </c>
      <c r="N375" s="8" t="s">
        <v>50</v>
      </c>
      <c r="O375" s="12" t="s">
        <v>6</v>
      </c>
    </row>
    <row r="376" customFormat="false" ht="15" hidden="false" customHeight="false" outlineLevel="0" collapsed="false">
      <c r="B376" s="9" t="n">
        <v>9</v>
      </c>
      <c r="C376" s="3" t="n">
        <v>283.25</v>
      </c>
      <c r="D376" s="8" t="n">
        <v>131</v>
      </c>
      <c r="E376" s="4" t="n">
        <v>66</v>
      </c>
      <c r="F376" s="4" t="n">
        <v>65</v>
      </c>
      <c r="G376" s="8" t="n">
        <v>152.25</v>
      </c>
      <c r="H376" s="4" t="n">
        <v>157</v>
      </c>
      <c r="I376" s="4" t="n">
        <v>153</v>
      </c>
      <c r="J376" s="4" t="n">
        <v>145</v>
      </c>
      <c r="K376" s="4" t="n">
        <v>154</v>
      </c>
      <c r="L376" s="10" t="s">
        <v>218</v>
      </c>
      <c r="M376" s="11" t="n">
        <v>96225135</v>
      </c>
      <c r="N376" s="8" t="s">
        <v>15</v>
      </c>
      <c r="O376" s="12" t="s">
        <v>6</v>
      </c>
    </row>
    <row r="377" customFormat="false" ht="15" hidden="false" customHeight="false" outlineLevel="0" collapsed="false">
      <c r="B377" s="9" t="n">
        <v>10</v>
      </c>
      <c r="C377" s="3" t="n">
        <v>271.5</v>
      </c>
      <c r="D377" s="8" t="n">
        <v>142</v>
      </c>
      <c r="E377" s="4" t="n">
        <v>73</v>
      </c>
      <c r="F377" s="4" t="n">
        <v>69</v>
      </c>
      <c r="G377" s="8" t="n">
        <v>129.5</v>
      </c>
      <c r="H377" s="4" t="n">
        <v>142</v>
      </c>
      <c r="I377" s="4" t="n">
        <v>143</v>
      </c>
      <c r="J377" s="4" t="n">
        <v>149</v>
      </c>
      <c r="K377" s="4" t="n">
        <v>84</v>
      </c>
      <c r="L377" s="10" t="s">
        <v>219</v>
      </c>
      <c r="M377" s="11" t="n">
        <v>96219557</v>
      </c>
      <c r="N377" s="8" t="s">
        <v>121</v>
      </c>
      <c r="O377" s="12" t="s">
        <v>6</v>
      </c>
    </row>
    <row r="378" customFormat="false" ht="15" hidden="false" customHeight="false" outlineLevel="0" collapsed="false">
      <c r="B378" s="9" t="n">
        <v>11</v>
      </c>
      <c r="C378" s="3" t="n">
        <v>256.5</v>
      </c>
      <c r="D378" s="8" t="n">
        <v>137</v>
      </c>
      <c r="E378" s="4" t="n">
        <v>68</v>
      </c>
      <c r="F378" s="4" t="n">
        <v>69</v>
      </c>
      <c r="G378" s="8" t="n">
        <v>119.5</v>
      </c>
      <c r="H378" s="4" t="n">
        <v>120</v>
      </c>
      <c r="I378" s="4" t="n">
        <v>117</v>
      </c>
      <c r="J378" s="4" t="n">
        <v>111</v>
      </c>
      <c r="K378" s="4" t="n">
        <v>130</v>
      </c>
      <c r="L378" s="10" t="s">
        <v>220</v>
      </c>
      <c r="M378" s="11" t="n">
        <v>5214398</v>
      </c>
      <c r="N378" s="8" t="s">
        <v>2</v>
      </c>
      <c r="O378" s="12" t="s">
        <v>8</v>
      </c>
    </row>
    <row r="380" customFormat="false" ht="30" hidden="false" customHeight="false" outlineLevel="0" collapsed="false">
      <c r="A380" s="1" t="s">
        <v>28</v>
      </c>
      <c r="B380" s="2"/>
      <c r="C380" s="2"/>
      <c r="D380" s="2"/>
      <c r="E380" s="2"/>
      <c r="F380" s="2"/>
      <c r="G380" s="2"/>
    </row>
    <row r="381" customFormat="false" ht="15" hidden="false" customHeight="false" outlineLevel="0" collapsed="false">
      <c r="A381" s="3" t="s">
        <v>221</v>
      </c>
      <c r="B381" s="2"/>
      <c r="C381" s="2"/>
      <c r="D381" s="2"/>
      <c r="E381" s="2"/>
      <c r="F381" s="2"/>
      <c r="G381" s="2"/>
    </row>
    <row r="382" customFormat="false" ht="14.25" hidden="false" customHeight="false" outlineLevel="0" collapsed="false">
      <c r="B382" s="2"/>
      <c r="C382" s="14" t="s">
        <v>29</v>
      </c>
      <c r="D382" s="14" t="s">
        <v>30</v>
      </c>
      <c r="E382" s="14" t="s">
        <v>31</v>
      </c>
      <c r="F382" s="14" t="s">
        <v>32</v>
      </c>
      <c r="G382" s="8" t="s">
        <v>33</v>
      </c>
      <c r="H382" s="8" t="s">
        <v>34</v>
      </c>
      <c r="I382" s="8" t="s">
        <v>35</v>
      </c>
      <c r="J382" s="8" t="s">
        <v>36</v>
      </c>
      <c r="K382" s="8" t="s">
        <v>37</v>
      </c>
      <c r="L382" s="8" t="s">
        <v>38</v>
      </c>
      <c r="M382" s="8" t="s">
        <v>39</v>
      </c>
      <c r="N382" s="8" t="s">
        <v>40</v>
      </c>
      <c r="O382" s="8" t="s">
        <v>41</v>
      </c>
    </row>
    <row r="383" customFormat="false" ht="15" hidden="false" customHeight="false" outlineLevel="0" collapsed="false">
      <c r="B383" s="9" t="n">
        <v>1</v>
      </c>
      <c r="C383" s="3" t="n">
        <v>371.5</v>
      </c>
      <c r="D383" s="8" t="n">
        <v>183</v>
      </c>
      <c r="E383" s="4" t="n">
        <v>94</v>
      </c>
      <c r="F383" s="4" t="n">
        <v>89</v>
      </c>
      <c r="G383" s="8" t="n">
        <v>188.5</v>
      </c>
      <c r="H383" s="4" t="n">
        <v>191</v>
      </c>
      <c r="I383" s="4" t="n">
        <v>192</v>
      </c>
      <c r="J383" s="4" t="n">
        <v>182</v>
      </c>
      <c r="K383" s="4" t="n">
        <v>189</v>
      </c>
      <c r="L383" s="10" t="s">
        <v>9</v>
      </c>
      <c r="M383" s="11" t="n">
        <v>94059681</v>
      </c>
      <c r="N383" s="8" t="s">
        <v>2</v>
      </c>
      <c r="O383" s="12" t="s">
        <v>10</v>
      </c>
    </row>
    <row r="384" customFormat="false" ht="14.25" hidden="false" customHeight="false" outlineLevel="0" collapsed="false">
      <c r="B384" s="13" t="s">
        <v>75</v>
      </c>
    </row>
    <row r="386" customFormat="false" ht="30" hidden="false" customHeight="false" outlineLevel="0" collapsed="false">
      <c r="A386" s="1" t="s">
        <v>28</v>
      </c>
      <c r="B386" s="2"/>
      <c r="C386" s="2"/>
      <c r="D386" s="2"/>
      <c r="E386" s="2"/>
      <c r="F386" s="2"/>
      <c r="G386" s="2"/>
    </row>
    <row r="387" customFormat="false" ht="15" hidden="false" customHeight="false" outlineLevel="0" collapsed="false">
      <c r="A387" s="3" t="s">
        <v>222</v>
      </c>
      <c r="B387" s="2"/>
      <c r="C387" s="2"/>
      <c r="D387" s="2"/>
      <c r="E387" s="2"/>
      <c r="F387" s="2"/>
      <c r="G387" s="2"/>
    </row>
    <row r="388" customFormat="false" ht="14.25" hidden="false" customHeight="false" outlineLevel="0" collapsed="false">
      <c r="B388" s="2"/>
      <c r="C388" s="14" t="s">
        <v>29</v>
      </c>
      <c r="D388" s="14" t="s">
        <v>30</v>
      </c>
      <c r="E388" s="14" t="s">
        <v>31</v>
      </c>
      <c r="F388" s="14" t="s">
        <v>32</v>
      </c>
      <c r="G388" s="8" t="s">
        <v>33</v>
      </c>
      <c r="H388" s="8" t="s">
        <v>34</v>
      </c>
      <c r="I388" s="8" t="s">
        <v>35</v>
      </c>
      <c r="J388" s="8" t="s">
        <v>36</v>
      </c>
      <c r="K388" s="8" t="s">
        <v>37</v>
      </c>
      <c r="L388" s="8" t="s">
        <v>38</v>
      </c>
      <c r="M388" s="8" t="s">
        <v>39</v>
      </c>
      <c r="N388" s="8" t="s">
        <v>40</v>
      </c>
      <c r="O388" s="8" t="s">
        <v>41</v>
      </c>
    </row>
    <row r="389" customFormat="false" ht="15" hidden="false" customHeight="false" outlineLevel="0" collapsed="false">
      <c r="B389" s="9" t="n">
        <v>1</v>
      </c>
      <c r="C389" s="3" t="n">
        <v>384</v>
      </c>
      <c r="D389" s="8" t="n">
        <v>191</v>
      </c>
      <c r="E389" s="4" t="n">
        <v>94</v>
      </c>
      <c r="F389" s="4" t="n">
        <v>97</v>
      </c>
      <c r="G389" s="8" t="n">
        <v>193</v>
      </c>
      <c r="H389" s="4" t="n">
        <v>194</v>
      </c>
      <c r="I389" s="4" t="n">
        <v>192</v>
      </c>
      <c r="J389" s="4" t="n">
        <v>193</v>
      </c>
      <c r="K389" s="4" t="n">
        <v>193</v>
      </c>
      <c r="L389" s="10" t="s">
        <v>13</v>
      </c>
      <c r="M389" s="11" t="n">
        <v>94045027</v>
      </c>
      <c r="N389" s="8" t="s">
        <v>11</v>
      </c>
      <c r="O389" s="12" t="s">
        <v>10</v>
      </c>
    </row>
    <row r="390" customFormat="false" ht="15" hidden="false" customHeight="false" outlineLevel="0" collapsed="false">
      <c r="B390" s="9" t="n">
        <v>2</v>
      </c>
      <c r="C390" s="3" t="n">
        <v>382.5</v>
      </c>
      <c r="D390" s="8" t="n">
        <v>191</v>
      </c>
      <c r="E390" s="4" t="n">
        <v>96</v>
      </c>
      <c r="F390" s="4" t="n">
        <v>95</v>
      </c>
      <c r="G390" s="8" t="n">
        <v>191.5</v>
      </c>
      <c r="H390" s="4" t="n">
        <v>190</v>
      </c>
      <c r="I390" s="4" t="n">
        <v>190</v>
      </c>
      <c r="J390" s="4" t="n">
        <v>197</v>
      </c>
      <c r="K390" s="4" t="n">
        <v>189</v>
      </c>
      <c r="L390" s="10" t="s">
        <v>16</v>
      </c>
      <c r="M390" s="11" t="n">
        <v>94062426</v>
      </c>
      <c r="N390" s="8" t="s">
        <v>15</v>
      </c>
      <c r="O390" s="12" t="s">
        <v>10</v>
      </c>
    </row>
    <row r="391" customFormat="false" ht="15" hidden="false" customHeight="false" outlineLevel="0" collapsed="false">
      <c r="B391" s="9" t="n">
        <v>3</v>
      </c>
      <c r="C391" s="3" t="n">
        <v>360.75</v>
      </c>
      <c r="D391" s="8" t="n">
        <v>184</v>
      </c>
      <c r="E391" s="4" t="n">
        <v>90</v>
      </c>
      <c r="F391" s="4" t="n">
        <v>94</v>
      </c>
      <c r="G391" s="8" t="n">
        <v>176.75</v>
      </c>
      <c r="H391" s="4" t="n">
        <v>179</v>
      </c>
      <c r="I391" s="4" t="n">
        <v>178</v>
      </c>
      <c r="J391" s="4" t="n">
        <v>181</v>
      </c>
      <c r="K391" s="4" t="n">
        <v>169</v>
      </c>
      <c r="L391" s="10" t="s">
        <v>97</v>
      </c>
      <c r="M391" s="11" t="n">
        <v>92017940</v>
      </c>
      <c r="N391" s="8" t="s">
        <v>96</v>
      </c>
      <c r="O391" s="12" t="s">
        <v>10</v>
      </c>
    </row>
    <row r="392" customFormat="false" ht="15" hidden="false" customHeight="false" outlineLevel="0" collapsed="false">
      <c r="B392" s="9" t="n">
        <v>4</v>
      </c>
      <c r="C392" s="3" t="n">
        <v>353.75</v>
      </c>
      <c r="D392" s="8" t="n">
        <v>173</v>
      </c>
      <c r="E392" s="4" t="n">
        <v>88</v>
      </c>
      <c r="F392" s="4" t="n">
        <v>85</v>
      </c>
      <c r="G392" s="8" t="n">
        <v>180.75</v>
      </c>
      <c r="H392" s="4" t="n">
        <v>185</v>
      </c>
      <c r="I392" s="4" t="n">
        <v>181</v>
      </c>
      <c r="J392" s="4" t="n">
        <v>177</v>
      </c>
      <c r="K392" s="4" t="n">
        <v>180</v>
      </c>
      <c r="L392" s="10" t="s">
        <v>105</v>
      </c>
      <c r="M392" s="11" t="n">
        <v>94060113</v>
      </c>
      <c r="N392" s="8" t="s">
        <v>11</v>
      </c>
      <c r="O392" s="12" t="s">
        <v>10</v>
      </c>
    </row>
    <row r="393" customFormat="false" ht="15" hidden="false" customHeight="false" outlineLevel="0" collapsed="false">
      <c r="B393" s="9" t="n">
        <v>5</v>
      </c>
      <c r="C393" s="3" t="n">
        <v>350.75</v>
      </c>
      <c r="D393" s="8" t="n">
        <v>173</v>
      </c>
      <c r="E393" s="4" t="n">
        <v>88</v>
      </c>
      <c r="F393" s="4" t="n">
        <v>85</v>
      </c>
      <c r="G393" s="8" t="n">
        <v>177.75</v>
      </c>
      <c r="H393" s="4" t="n">
        <v>177</v>
      </c>
      <c r="I393" s="4" t="n">
        <v>179</v>
      </c>
      <c r="J393" s="4" t="n">
        <v>174</v>
      </c>
      <c r="K393" s="4" t="n">
        <v>181</v>
      </c>
      <c r="L393" s="10" t="s">
        <v>118</v>
      </c>
      <c r="M393" s="11" t="n">
        <v>96215358</v>
      </c>
      <c r="N393" s="8" t="s">
        <v>50</v>
      </c>
      <c r="O393" s="12" t="s">
        <v>10</v>
      </c>
    </row>
    <row r="394" customFormat="false" ht="15" hidden="false" customHeight="false" outlineLevel="0" collapsed="false">
      <c r="B394" s="9" t="n">
        <v>6</v>
      </c>
      <c r="C394" s="3" t="n">
        <v>348</v>
      </c>
      <c r="D394" s="8" t="n">
        <v>170</v>
      </c>
      <c r="E394" s="4" t="n">
        <v>86</v>
      </c>
      <c r="F394" s="4" t="n">
        <v>84</v>
      </c>
      <c r="G394" s="8" t="n">
        <v>178</v>
      </c>
      <c r="H394" s="4" t="n">
        <v>176</v>
      </c>
      <c r="I394" s="4" t="n">
        <v>186</v>
      </c>
      <c r="J394" s="4" t="n">
        <v>176</v>
      </c>
      <c r="K394" s="4" t="n">
        <v>174</v>
      </c>
      <c r="L394" s="10" t="s">
        <v>98</v>
      </c>
      <c r="M394" s="11" t="n">
        <v>94045223</v>
      </c>
      <c r="N394" s="8" t="s">
        <v>96</v>
      </c>
      <c r="O394" s="12" t="s">
        <v>10</v>
      </c>
    </row>
    <row r="395" customFormat="false" ht="15" hidden="false" customHeight="false" outlineLevel="0" collapsed="false">
      <c r="B395" s="9" t="n">
        <v>7</v>
      </c>
      <c r="C395" s="3" t="n">
        <v>346.25</v>
      </c>
      <c r="D395" s="8" t="n">
        <v>177</v>
      </c>
      <c r="E395" s="4" t="n">
        <v>86</v>
      </c>
      <c r="F395" s="4" t="n">
        <v>91</v>
      </c>
      <c r="G395" s="8" t="n">
        <v>169.25</v>
      </c>
      <c r="H395" s="4" t="n">
        <v>166</v>
      </c>
      <c r="I395" s="4" t="n">
        <v>167</v>
      </c>
      <c r="J395" s="4" t="n">
        <v>172</v>
      </c>
      <c r="K395" s="4" t="n">
        <v>172</v>
      </c>
      <c r="L395" s="10" t="s">
        <v>123</v>
      </c>
      <c r="M395" s="11" t="n">
        <v>94063520</v>
      </c>
      <c r="N395" s="8" t="s">
        <v>15</v>
      </c>
      <c r="O395" s="12" t="s">
        <v>10</v>
      </c>
    </row>
    <row r="396" customFormat="false" ht="15" hidden="false" customHeight="false" outlineLevel="0" collapsed="false">
      <c r="B396" s="9" t="n">
        <v>8</v>
      </c>
      <c r="C396" s="3" t="n">
        <v>321</v>
      </c>
      <c r="D396" s="8" t="n">
        <v>164</v>
      </c>
      <c r="E396" s="4" t="n">
        <v>84</v>
      </c>
      <c r="F396" s="4" t="n">
        <v>80</v>
      </c>
      <c r="G396" s="8" t="n">
        <v>157</v>
      </c>
      <c r="H396" s="4" t="n">
        <v>155</v>
      </c>
      <c r="I396" s="4" t="n">
        <v>160</v>
      </c>
      <c r="J396" s="4" t="n">
        <v>158</v>
      </c>
      <c r="K396" s="4" t="n">
        <v>155</v>
      </c>
      <c r="L396" s="10" t="s">
        <v>168</v>
      </c>
      <c r="M396" s="11" t="n">
        <v>94054946</v>
      </c>
      <c r="N396" s="8" t="s">
        <v>57</v>
      </c>
      <c r="O396" s="12" t="s">
        <v>10</v>
      </c>
    </row>
    <row r="397" customFormat="false" ht="14.25" hidden="false" customHeight="false" outlineLevel="0" collapsed="false">
      <c r="B397" s="13" t="s">
        <v>75</v>
      </c>
    </row>
    <row r="399" customFormat="false" ht="30" hidden="false" customHeight="false" outlineLevel="0" collapsed="false">
      <c r="A399" s="1" t="s">
        <v>28</v>
      </c>
      <c r="B399" s="2"/>
      <c r="C399" s="2"/>
      <c r="D399" s="2"/>
      <c r="E399" s="2"/>
      <c r="F399" s="2"/>
      <c r="G399" s="2"/>
    </row>
    <row r="400" customFormat="false" ht="15" hidden="false" customHeight="false" outlineLevel="0" collapsed="false">
      <c r="A400" s="3" t="s">
        <v>223</v>
      </c>
      <c r="B400" s="2"/>
      <c r="C400" s="2"/>
      <c r="D400" s="2"/>
      <c r="E400" s="2"/>
      <c r="F400" s="2"/>
      <c r="G400" s="2"/>
    </row>
    <row r="401" customFormat="false" ht="14.25" hidden="false" customHeight="false" outlineLevel="0" collapsed="false">
      <c r="B401" s="2"/>
      <c r="C401" s="14" t="s">
        <v>29</v>
      </c>
      <c r="D401" s="14" t="s">
        <v>30</v>
      </c>
      <c r="E401" s="14" t="s">
        <v>31</v>
      </c>
      <c r="F401" s="14" t="s">
        <v>32</v>
      </c>
      <c r="G401" s="8" t="s">
        <v>33</v>
      </c>
      <c r="H401" s="8" t="s">
        <v>34</v>
      </c>
      <c r="I401" s="8" t="s">
        <v>35</v>
      </c>
      <c r="J401" s="8" t="s">
        <v>36</v>
      </c>
      <c r="K401" s="8" t="s">
        <v>37</v>
      </c>
      <c r="L401" s="8" t="s">
        <v>38</v>
      </c>
      <c r="M401" s="8" t="s">
        <v>39</v>
      </c>
      <c r="N401" s="8" t="s">
        <v>40</v>
      </c>
      <c r="O401" s="8" t="s">
        <v>41</v>
      </c>
    </row>
    <row r="402" customFormat="false" ht="15" hidden="false" customHeight="false" outlineLevel="0" collapsed="false">
      <c r="B402" s="9" t="n">
        <v>1</v>
      </c>
      <c r="C402" s="3" t="n">
        <v>375.25</v>
      </c>
      <c r="D402" s="8" t="n">
        <v>192</v>
      </c>
      <c r="E402" s="4" t="n">
        <v>95</v>
      </c>
      <c r="F402" s="4" t="n">
        <v>97</v>
      </c>
      <c r="G402" s="8" t="n">
        <v>183.25</v>
      </c>
      <c r="H402" s="4" t="n">
        <v>183</v>
      </c>
      <c r="I402" s="4" t="n">
        <v>181</v>
      </c>
      <c r="J402" s="4" t="n">
        <v>188</v>
      </c>
      <c r="K402" s="4" t="n">
        <v>181</v>
      </c>
      <c r="L402" s="10" t="s">
        <v>76</v>
      </c>
      <c r="M402" s="11" t="n">
        <v>94055018</v>
      </c>
      <c r="N402" s="8" t="s">
        <v>46</v>
      </c>
      <c r="O402" s="12" t="s">
        <v>26</v>
      </c>
    </row>
    <row r="403" customFormat="false" ht="14.25" hidden="false" customHeight="false" outlineLevel="0" collapsed="false">
      <c r="B403" s="13" t="s">
        <v>75</v>
      </c>
    </row>
    <row r="405" customFormat="false" ht="30" hidden="false" customHeight="false" outlineLevel="0" collapsed="false">
      <c r="A405" s="1" t="s">
        <v>28</v>
      </c>
      <c r="B405" s="2"/>
      <c r="C405" s="2"/>
      <c r="D405" s="2"/>
      <c r="E405" s="2"/>
      <c r="F405" s="2"/>
      <c r="G405" s="2"/>
    </row>
    <row r="406" customFormat="false" ht="15" hidden="false" customHeight="false" outlineLevel="0" collapsed="false">
      <c r="A406" s="3" t="s">
        <v>224</v>
      </c>
      <c r="B406" s="2"/>
      <c r="C406" s="2"/>
      <c r="D406" s="2"/>
      <c r="E406" s="2"/>
      <c r="F406" s="2"/>
      <c r="G406" s="2"/>
    </row>
    <row r="407" customFormat="false" ht="14.25" hidden="false" customHeight="false" outlineLevel="0" collapsed="false">
      <c r="B407" s="2"/>
      <c r="C407" s="14" t="s">
        <v>29</v>
      </c>
      <c r="D407" s="14" t="s">
        <v>30</v>
      </c>
      <c r="E407" s="14" t="s">
        <v>31</v>
      </c>
      <c r="F407" s="14" t="s">
        <v>32</v>
      </c>
      <c r="G407" s="8" t="s">
        <v>33</v>
      </c>
      <c r="H407" s="8" t="s">
        <v>34</v>
      </c>
      <c r="I407" s="8" t="s">
        <v>35</v>
      </c>
      <c r="J407" s="8" t="s">
        <v>36</v>
      </c>
      <c r="K407" s="8" t="s">
        <v>37</v>
      </c>
      <c r="L407" s="8" t="s">
        <v>38</v>
      </c>
      <c r="M407" s="8" t="s">
        <v>39</v>
      </c>
      <c r="N407" s="8" t="s">
        <v>40</v>
      </c>
      <c r="O407" s="8" t="s">
        <v>41</v>
      </c>
    </row>
    <row r="408" customFormat="false" ht="15" hidden="false" customHeight="false" outlineLevel="0" collapsed="false">
      <c r="B408" s="9" t="n">
        <v>1</v>
      </c>
      <c r="C408" s="3" t="n">
        <v>380.5</v>
      </c>
      <c r="D408" s="8" t="n">
        <v>191</v>
      </c>
      <c r="E408" s="4" t="n">
        <v>95</v>
      </c>
      <c r="F408" s="4" t="n">
        <v>96</v>
      </c>
      <c r="G408" s="8" t="n">
        <v>189.5</v>
      </c>
      <c r="H408" s="4" t="n">
        <v>191</v>
      </c>
      <c r="I408" s="4" t="n">
        <v>187</v>
      </c>
      <c r="J408" s="4" t="n">
        <v>191</v>
      </c>
      <c r="K408" s="4" t="n">
        <v>189</v>
      </c>
      <c r="L408" s="10" t="s">
        <v>25</v>
      </c>
      <c r="M408" s="11" t="n">
        <v>94060378</v>
      </c>
      <c r="N408" s="8" t="s">
        <v>23</v>
      </c>
      <c r="O408" s="12" t="s">
        <v>26</v>
      </c>
    </row>
    <row r="409" customFormat="false" ht="15" hidden="false" customHeight="false" outlineLevel="0" collapsed="false">
      <c r="B409" s="9" t="n">
        <v>2</v>
      </c>
      <c r="C409" s="3" t="n">
        <v>350.75</v>
      </c>
      <c r="D409" s="8" t="n">
        <v>173</v>
      </c>
      <c r="E409" s="4" t="n">
        <v>86</v>
      </c>
      <c r="F409" s="4" t="n">
        <v>87</v>
      </c>
      <c r="G409" s="8" t="n">
        <v>177.75</v>
      </c>
      <c r="H409" s="4" t="n">
        <v>179</v>
      </c>
      <c r="I409" s="4" t="n">
        <v>177</v>
      </c>
      <c r="J409" s="4" t="n">
        <v>182</v>
      </c>
      <c r="K409" s="4" t="n">
        <v>173</v>
      </c>
      <c r="L409" s="10" t="s">
        <v>113</v>
      </c>
      <c r="M409" s="11" t="n">
        <v>96225940</v>
      </c>
      <c r="N409" s="8" t="s">
        <v>23</v>
      </c>
      <c r="O409" s="12" t="s">
        <v>26</v>
      </c>
    </row>
    <row r="410" customFormat="false" ht="15" hidden="false" customHeight="false" outlineLevel="0" collapsed="false">
      <c r="B410" s="9" t="n">
        <v>3</v>
      </c>
      <c r="C410" s="3" t="n">
        <v>337.5</v>
      </c>
      <c r="D410" s="8" t="n">
        <v>173</v>
      </c>
      <c r="E410" s="4" t="n">
        <v>87</v>
      </c>
      <c r="F410" s="4" t="n">
        <v>86</v>
      </c>
      <c r="G410" s="8" t="n">
        <v>164.5</v>
      </c>
      <c r="H410" s="4" t="n">
        <v>163</v>
      </c>
      <c r="I410" s="4" t="n">
        <v>168</v>
      </c>
      <c r="J410" s="4" t="n">
        <v>164</v>
      </c>
      <c r="K410" s="4" t="n">
        <v>163</v>
      </c>
      <c r="L410" s="10" t="s">
        <v>133</v>
      </c>
      <c r="M410" s="11" t="n">
        <v>96215697</v>
      </c>
      <c r="N410" s="8" t="s">
        <v>100</v>
      </c>
      <c r="O410" s="12" t="s">
        <v>26</v>
      </c>
    </row>
    <row r="411" customFormat="false" ht="15" hidden="false" customHeight="false" outlineLevel="0" collapsed="false">
      <c r="B411" s="9" t="n">
        <v>4</v>
      </c>
      <c r="C411" s="3" t="n">
        <v>316.25</v>
      </c>
      <c r="D411" s="8" t="n">
        <v>167</v>
      </c>
      <c r="E411" s="4" t="n">
        <v>87</v>
      </c>
      <c r="F411" s="4" t="n">
        <v>80</v>
      </c>
      <c r="G411" s="8" t="n">
        <v>149.25</v>
      </c>
      <c r="H411" s="4" t="n">
        <v>154</v>
      </c>
      <c r="I411" s="4" t="n">
        <v>135</v>
      </c>
      <c r="J411" s="4" t="n">
        <v>153</v>
      </c>
      <c r="K411" s="4" t="n">
        <v>155</v>
      </c>
      <c r="L411" s="10" t="s">
        <v>148</v>
      </c>
      <c r="M411" s="11" t="n">
        <v>96215442</v>
      </c>
      <c r="N411" s="8" t="s">
        <v>52</v>
      </c>
      <c r="O411" s="12" t="s">
        <v>26</v>
      </c>
    </row>
    <row r="412" customFormat="false" ht="15" hidden="false" customHeight="false" outlineLevel="0" collapsed="false">
      <c r="B412" s="9" t="n">
        <v>5</v>
      </c>
      <c r="C412" s="3" t="n">
        <v>308</v>
      </c>
      <c r="D412" s="8" t="n">
        <v>152</v>
      </c>
      <c r="E412" s="4" t="n">
        <v>76</v>
      </c>
      <c r="F412" s="4" t="n">
        <v>76</v>
      </c>
      <c r="G412" s="8" t="n">
        <v>156</v>
      </c>
      <c r="H412" s="4" t="n">
        <v>153</v>
      </c>
      <c r="I412" s="4" t="n">
        <v>162</v>
      </c>
      <c r="J412" s="4" t="n">
        <v>149</v>
      </c>
      <c r="K412" s="4" t="n">
        <v>160</v>
      </c>
      <c r="L412" s="10" t="s">
        <v>174</v>
      </c>
      <c r="M412" s="11" t="n">
        <v>94045033</v>
      </c>
      <c r="N412" s="8" t="s">
        <v>44</v>
      </c>
      <c r="O412" s="12" t="s">
        <v>26</v>
      </c>
    </row>
    <row r="414" customFormat="false" ht="30" hidden="false" customHeight="false" outlineLevel="0" collapsed="false">
      <c r="A414" s="1" t="s">
        <v>28</v>
      </c>
      <c r="B414" s="2"/>
      <c r="C414" s="2"/>
      <c r="D414" s="2"/>
      <c r="E414" s="2"/>
      <c r="F414" s="2"/>
      <c r="G414" s="2"/>
    </row>
    <row r="415" customFormat="false" ht="15" hidden="false" customHeight="false" outlineLevel="0" collapsed="false">
      <c r="A415" s="3" t="s">
        <v>225</v>
      </c>
      <c r="B415" s="2"/>
      <c r="C415" s="2"/>
      <c r="D415" s="2"/>
      <c r="E415" s="2"/>
      <c r="F415" s="2"/>
      <c r="G415" s="2"/>
    </row>
    <row r="416" customFormat="false" ht="18" hidden="false" customHeight="false" outlineLevel="0" collapsed="false">
      <c r="A416" s="15"/>
      <c r="B416" s="2"/>
      <c r="C416" s="2"/>
      <c r="D416" s="2"/>
      <c r="E416" s="2"/>
      <c r="F416" s="2"/>
      <c r="G416" s="2"/>
    </row>
    <row r="417" customFormat="false" ht="14.25" hidden="false" customHeight="false" outlineLevel="0" collapsed="false">
      <c r="B417" s="2"/>
      <c r="C417" s="14" t="s">
        <v>29</v>
      </c>
      <c r="D417" s="14" t="s">
        <v>30</v>
      </c>
      <c r="E417" s="14" t="s">
        <v>31</v>
      </c>
      <c r="F417" s="14" t="s">
        <v>32</v>
      </c>
      <c r="G417" s="8" t="s">
        <v>33</v>
      </c>
      <c r="H417" s="8" t="s">
        <v>34</v>
      </c>
      <c r="I417" s="8" t="s">
        <v>35</v>
      </c>
      <c r="J417" s="8" t="s">
        <v>36</v>
      </c>
      <c r="K417" s="8" t="s">
        <v>37</v>
      </c>
      <c r="L417" s="8" t="s">
        <v>38</v>
      </c>
      <c r="M417" s="8" t="s">
        <v>39</v>
      </c>
      <c r="N417" s="8" t="s">
        <v>40</v>
      </c>
      <c r="O417" s="8" t="s">
        <v>41</v>
      </c>
    </row>
    <row r="418" customFormat="false" ht="15" hidden="false" customHeight="false" outlineLevel="0" collapsed="false">
      <c r="B418" s="9" t="n">
        <v>1</v>
      </c>
      <c r="C418" s="3" t="n">
        <v>373.75</v>
      </c>
      <c r="D418" s="8" t="n">
        <v>186</v>
      </c>
      <c r="E418" s="4" t="n">
        <v>94</v>
      </c>
      <c r="F418" s="4" t="n">
        <v>92</v>
      </c>
      <c r="G418" s="8" t="n">
        <v>187.75</v>
      </c>
      <c r="H418" s="4" t="n">
        <v>184</v>
      </c>
      <c r="I418" s="4" t="n">
        <v>191</v>
      </c>
      <c r="J418" s="4" t="n">
        <v>186</v>
      </c>
      <c r="K418" s="4" t="n">
        <v>190</v>
      </c>
      <c r="L418" s="10" t="s">
        <v>74</v>
      </c>
      <c r="M418" s="11" t="n">
        <v>48159001</v>
      </c>
      <c r="N418" s="8" t="s">
        <v>19</v>
      </c>
      <c r="O418" s="12" t="s">
        <v>6</v>
      </c>
    </row>
    <row r="419" customFormat="false" ht="15" hidden="false" customHeight="false" outlineLevel="0" collapsed="false">
      <c r="B419" s="9" t="n">
        <v>2</v>
      </c>
      <c r="C419" s="3" t="n">
        <v>365</v>
      </c>
      <c r="D419" s="8" t="n">
        <v>182</v>
      </c>
      <c r="E419" s="4" t="n">
        <v>91</v>
      </c>
      <c r="F419" s="4" t="n">
        <v>91</v>
      </c>
      <c r="G419" s="8" t="n">
        <v>183</v>
      </c>
      <c r="H419" s="4" t="n">
        <v>179</v>
      </c>
      <c r="I419" s="4" t="n">
        <v>188</v>
      </c>
      <c r="J419" s="4" t="n">
        <v>183</v>
      </c>
      <c r="K419" s="4" t="n">
        <v>182</v>
      </c>
      <c r="L419" s="10" t="s">
        <v>61</v>
      </c>
      <c r="M419" s="11" t="n">
        <v>96223130</v>
      </c>
      <c r="N419" s="8" t="s">
        <v>50</v>
      </c>
      <c r="O419" s="12" t="s">
        <v>6</v>
      </c>
    </row>
    <row r="420" customFormat="false" ht="15" hidden="false" customHeight="false" outlineLevel="0" collapsed="false">
      <c r="B420" s="9" t="n">
        <v>3</v>
      </c>
      <c r="C420" s="3" t="n">
        <v>360</v>
      </c>
      <c r="D420" s="8" t="n">
        <v>184</v>
      </c>
      <c r="E420" s="4" t="n">
        <v>91</v>
      </c>
      <c r="F420" s="4" t="n">
        <v>93</v>
      </c>
      <c r="G420" s="8" t="n">
        <v>176</v>
      </c>
      <c r="H420" s="4" t="n">
        <v>176</v>
      </c>
      <c r="I420" s="4" t="n">
        <v>175</v>
      </c>
      <c r="J420" s="4" t="n">
        <v>177</v>
      </c>
      <c r="K420" s="4" t="n">
        <v>176</v>
      </c>
      <c r="L420" s="10" t="s">
        <v>86</v>
      </c>
      <c r="M420" s="11" t="n">
        <v>96220254</v>
      </c>
      <c r="N420" s="8" t="s">
        <v>2</v>
      </c>
      <c r="O420" s="12" t="s">
        <v>6</v>
      </c>
    </row>
    <row r="421" customFormat="false" ht="15" hidden="false" customHeight="false" outlineLevel="0" collapsed="false">
      <c r="B421" s="9" t="n">
        <v>4</v>
      </c>
      <c r="C421" s="3" t="n">
        <v>357.75</v>
      </c>
      <c r="D421" s="8" t="n">
        <v>182</v>
      </c>
      <c r="E421" s="4" t="n">
        <v>92</v>
      </c>
      <c r="F421" s="4" t="n">
        <v>90</v>
      </c>
      <c r="G421" s="8" t="n">
        <v>175.75</v>
      </c>
      <c r="H421" s="4" t="n">
        <v>173</v>
      </c>
      <c r="I421" s="4" t="n">
        <v>172</v>
      </c>
      <c r="J421" s="4" t="n">
        <v>185</v>
      </c>
      <c r="K421" s="4" t="n">
        <v>173</v>
      </c>
      <c r="L421" s="10" t="s">
        <v>106</v>
      </c>
      <c r="M421" s="11" t="n">
        <v>96221074</v>
      </c>
      <c r="N421" s="8" t="s">
        <v>11</v>
      </c>
      <c r="O421" s="12" t="s">
        <v>6</v>
      </c>
    </row>
    <row r="422" customFormat="false" ht="15" hidden="false" customHeight="false" outlineLevel="0" collapsed="false">
      <c r="B422" s="9" t="n">
        <v>5</v>
      </c>
      <c r="C422" s="3" t="n">
        <v>350.75</v>
      </c>
      <c r="D422" s="8" t="n">
        <v>175</v>
      </c>
      <c r="E422" s="4" t="n">
        <v>89</v>
      </c>
      <c r="F422" s="4" t="n">
        <v>86</v>
      </c>
      <c r="G422" s="8" t="n">
        <v>175.75</v>
      </c>
      <c r="H422" s="4" t="n">
        <v>172</v>
      </c>
      <c r="I422" s="4" t="n">
        <v>175</v>
      </c>
      <c r="J422" s="4" t="n">
        <v>175</v>
      </c>
      <c r="K422" s="4" t="n">
        <v>181</v>
      </c>
      <c r="L422" s="10" t="s">
        <v>134</v>
      </c>
      <c r="M422" s="11" t="n">
        <v>66153059</v>
      </c>
      <c r="N422" s="8" t="s">
        <v>100</v>
      </c>
      <c r="O422" s="12" t="s">
        <v>6</v>
      </c>
    </row>
    <row r="423" customFormat="false" ht="15" hidden="false" customHeight="false" outlineLevel="0" collapsed="false">
      <c r="B423" s="9" t="n">
        <v>6</v>
      </c>
      <c r="C423" s="3" t="n">
        <v>350.5</v>
      </c>
      <c r="D423" s="8" t="n">
        <v>175</v>
      </c>
      <c r="E423" s="4" t="n">
        <v>85</v>
      </c>
      <c r="F423" s="4" t="n">
        <v>90</v>
      </c>
      <c r="G423" s="8" t="n">
        <v>175.5</v>
      </c>
      <c r="H423" s="4" t="n">
        <v>175</v>
      </c>
      <c r="I423" s="4" t="n">
        <v>174</v>
      </c>
      <c r="J423" s="4" t="n">
        <v>179</v>
      </c>
      <c r="K423" s="4" t="n">
        <v>174</v>
      </c>
      <c r="L423" s="10" t="s">
        <v>226</v>
      </c>
      <c r="M423" s="11" t="n">
        <v>94057219</v>
      </c>
      <c r="N423" s="8" t="s">
        <v>121</v>
      </c>
      <c r="O423" s="12" t="s">
        <v>6</v>
      </c>
    </row>
    <row r="424" customFormat="false" ht="15" hidden="false" customHeight="false" outlineLevel="0" collapsed="false">
      <c r="B424" s="9" t="n">
        <v>7</v>
      </c>
      <c r="C424" s="3" t="n">
        <v>349.75</v>
      </c>
      <c r="D424" s="8" t="n">
        <v>177</v>
      </c>
      <c r="E424" s="4" t="n">
        <v>86</v>
      </c>
      <c r="F424" s="4" t="n">
        <v>91</v>
      </c>
      <c r="G424" s="8" t="n">
        <v>172.75</v>
      </c>
      <c r="H424" s="4" t="n">
        <v>171</v>
      </c>
      <c r="I424" s="4" t="n">
        <v>170</v>
      </c>
      <c r="J424" s="4" t="n">
        <v>179</v>
      </c>
      <c r="K424" s="4" t="n">
        <v>171</v>
      </c>
      <c r="L424" s="10" t="s">
        <v>144</v>
      </c>
      <c r="M424" s="11" t="n">
        <v>96224680</v>
      </c>
      <c r="N424" s="8" t="s">
        <v>50</v>
      </c>
      <c r="O424" s="12" t="s">
        <v>6</v>
      </c>
    </row>
    <row r="425" customFormat="false" ht="15" hidden="false" customHeight="false" outlineLevel="0" collapsed="false">
      <c r="B425" s="9" t="n">
        <v>8</v>
      </c>
      <c r="C425" s="3" t="n">
        <v>348</v>
      </c>
      <c r="D425" s="8" t="n">
        <v>167</v>
      </c>
      <c r="E425" s="4" t="n">
        <v>87</v>
      </c>
      <c r="F425" s="4" t="n">
        <v>80</v>
      </c>
      <c r="G425" s="8" t="n">
        <v>181</v>
      </c>
      <c r="H425" s="4" t="n">
        <v>182</v>
      </c>
      <c r="I425" s="4" t="n">
        <v>185</v>
      </c>
      <c r="J425" s="4" t="n">
        <v>182</v>
      </c>
      <c r="K425" s="4" t="n">
        <v>175</v>
      </c>
      <c r="L425" s="10" t="s">
        <v>99</v>
      </c>
      <c r="M425" s="11" t="n">
        <v>94060058</v>
      </c>
      <c r="N425" s="8" t="s">
        <v>96</v>
      </c>
      <c r="O425" s="12" t="s">
        <v>6</v>
      </c>
    </row>
    <row r="426" customFormat="false" ht="15" hidden="false" customHeight="false" outlineLevel="0" collapsed="false">
      <c r="B426" s="9" t="n">
        <v>9</v>
      </c>
      <c r="C426" s="3" t="n">
        <v>345.75</v>
      </c>
      <c r="D426" s="8" t="n">
        <v>169</v>
      </c>
      <c r="E426" s="4" t="n">
        <v>82</v>
      </c>
      <c r="F426" s="4" t="n">
        <v>87</v>
      </c>
      <c r="G426" s="8" t="n">
        <v>176.75</v>
      </c>
      <c r="H426" s="4" t="n">
        <v>180</v>
      </c>
      <c r="I426" s="4" t="n">
        <v>168</v>
      </c>
      <c r="J426" s="4" t="n">
        <v>178</v>
      </c>
      <c r="K426" s="4" t="n">
        <v>181</v>
      </c>
      <c r="L426" s="10" t="s">
        <v>20</v>
      </c>
      <c r="M426" s="11" t="n">
        <v>94061327</v>
      </c>
      <c r="N426" s="8" t="s">
        <v>19</v>
      </c>
      <c r="O426" s="12" t="s">
        <v>6</v>
      </c>
    </row>
    <row r="427" customFormat="false" ht="15" hidden="false" customHeight="false" outlineLevel="0" collapsed="false">
      <c r="B427" s="9" t="n">
        <v>10</v>
      </c>
      <c r="C427" s="3" t="n">
        <v>333.5</v>
      </c>
      <c r="D427" s="8" t="n">
        <v>164</v>
      </c>
      <c r="E427" s="4" t="n">
        <v>82</v>
      </c>
      <c r="F427" s="4" t="n">
        <v>82</v>
      </c>
      <c r="G427" s="8" t="n">
        <v>169.5</v>
      </c>
      <c r="H427" s="4" t="n">
        <v>169</v>
      </c>
      <c r="I427" s="4" t="n">
        <v>164</v>
      </c>
      <c r="J427" s="4" t="n">
        <v>172</v>
      </c>
      <c r="K427" s="4" t="n">
        <v>173</v>
      </c>
      <c r="L427" s="10" t="s">
        <v>156</v>
      </c>
      <c r="M427" s="11" t="n">
        <v>96215439</v>
      </c>
      <c r="N427" s="8" t="s">
        <v>121</v>
      </c>
      <c r="O427" s="12" t="s">
        <v>6</v>
      </c>
    </row>
    <row r="428" customFormat="false" ht="15" hidden="false" customHeight="false" outlineLevel="0" collapsed="false">
      <c r="B428" s="9" t="n">
        <v>11</v>
      </c>
      <c r="C428" s="3" t="n">
        <v>332.75</v>
      </c>
      <c r="D428" s="8" t="n">
        <v>164</v>
      </c>
      <c r="E428" s="4" t="n">
        <v>80</v>
      </c>
      <c r="F428" s="4" t="n">
        <v>84</v>
      </c>
      <c r="G428" s="8" t="n">
        <v>168.75</v>
      </c>
      <c r="H428" s="4" t="n">
        <v>169</v>
      </c>
      <c r="I428" s="4" t="n">
        <v>160</v>
      </c>
      <c r="J428" s="4" t="n">
        <v>173</v>
      </c>
      <c r="K428" s="4" t="n">
        <v>173</v>
      </c>
      <c r="L428" s="10" t="s">
        <v>160</v>
      </c>
      <c r="M428" s="11" t="n">
        <v>96219592</v>
      </c>
      <c r="N428" s="8" t="s">
        <v>50</v>
      </c>
      <c r="O428" s="12" t="s">
        <v>6</v>
      </c>
    </row>
    <row r="429" customFormat="false" ht="15" hidden="false" customHeight="false" outlineLevel="0" collapsed="false">
      <c r="B429" s="9" t="n">
        <v>12</v>
      </c>
      <c r="C429" s="3" t="n">
        <v>321</v>
      </c>
      <c r="D429" s="8" t="n">
        <v>153</v>
      </c>
      <c r="E429" s="4" t="n">
        <v>77</v>
      </c>
      <c r="F429" s="4" t="n">
        <v>76</v>
      </c>
      <c r="G429" s="8" t="n">
        <v>168</v>
      </c>
      <c r="H429" s="4" t="n">
        <v>165</v>
      </c>
      <c r="I429" s="4" t="n">
        <v>169</v>
      </c>
      <c r="J429" s="4" t="n">
        <v>172</v>
      </c>
      <c r="K429" s="4" t="n">
        <v>166</v>
      </c>
      <c r="L429" s="10" t="s">
        <v>132</v>
      </c>
      <c r="M429" s="11" t="n">
        <v>94054960</v>
      </c>
      <c r="N429" s="8" t="s">
        <v>100</v>
      </c>
      <c r="O429" s="12" t="s">
        <v>6</v>
      </c>
    </row>
    <row r="430" customFormat="false" ht="15" hidden="false" customHeight="false" outlineLevel="0" collapsed="false">
      <c r="B430" s="9" t="n">
        <v>13</v>
      </c>
      <c r="C430" s="3" t="n">
        <v>319.25</v>
      </c>
      <c r="D430" s="8" t="n">
        <v>159</v>
      </c>
      <c r="E430" s="4" t="n">
        <v>81</v>
      </c>
      <c r="F430" s="4" t="n">
        <v>78</v>
      </c>
      <c r="G430" s="8" t="n">
        <v>160.25</v>
      </c>
      <c r="H430" s="4" t="n">
        <v>162</v>
      </c>
      <c r="I430" s="4" t="n">
        <v>159</v>
      </c>
      <c r="J430" s="4" t="n">
        <v>158</v>
      </c>
      <c r="K430" s="4" t="n">
        <v>162</v>
      </c>
      <c r="L430" s="10" t="s">
        <v>167</v>
      </c>
      <c r="M430" s="11" t="n">
        <v>96215501</v>
      </c>
      <c r="N430" s="8" t="s">
        <v>57</v>
      </c>
      <c r="O430" s="12" t="s">
        <v>6</v>
      </c>
    </row>
    <row r="431" customFormat="false" ht="15" hidden="false" customHeight="false" outlineLevel="0" collapsed="false">
      <c r="B431" s="9" t="n">
        <v>14</v>
      </c>
      <c r="C431" s="3" t="n">
        <v>319.25</v>
      </c>
      <c r="D431" s="8" t="n">
        <v>158</v>
      </c>
      <c r="E431" s="4" t="n">
        <v>78</v>
      </c>
      <c r="F431" s="4" t="n">
        <v>80</v>
      </c>
      <c r="G431" s="8" t="n">
        <v>161.25</v>
      </c>
      <c r="H431" s="4" t="n">
        <v>160</v>
      </c>
      <c r="I431" s="4" t="n">
        <v>156</v>
      </c>
      <c r="J431" s="4" t="n">
        <v>162</v>
      </c>
      <c r="K431" s="4" t="n">
        <v>167</v>
      </c>
      <c r="L431" s="10" t="s">
        <v>165</v>
      </c>
      <c r="M431" s="11" t="n">
        <v>94043441</v>
      </c>
      <c r="N431" s="8" t="s">
        <v>57</v>
      </c>
      <c r="O431" s="12" t="s">
        <v>6</v>
      </c>
    </row>
    <row r="432" customFormat="false" ht="15" hidden="false" customHeight="false" outlineLevel="0" collapsed="false">
      <c r="B432" s="9" t="n">
        <v>15</v>
      </c>
      <c r="C432" s="3" t="n">
        <v>307.5</v>
      </c>
      <c r="D432" s="8" t="n">
        <v>155</v>
      </c>
      <c r="E432" s="4" t="n">
        <v>76</v>
      </c>
      <c r="F432" s="4" t="n">
        <v>79</v>
      </c>
      <c r="G432" s="8" t="n">
        <v>152.5</v>
      </c>
      <c r="H432" s="4" t="n">
        <v>152</v>
      </c>
      <c r="I432" s="4" t="n">
        <v>151</v>
      </c>
      <c r="J432" s="4" t="n">
        <v>150</v>
      </c>
      <c r="K432" s="4" t="n">
        <v>157</v>
      </c>
      <c r="L432" s="10" t="s">
        <v>212</v>
      </c>
      <c r="M432" s="11" t="n">
        <v>94060107</v>
      </c>
      <c r="N432" s="8" t="s">
        <v>121</v>
      </c>
      <c r="O432" s="12" t="s">
        <v>6</v>
      </c>
    </row>
    <row r="433" customFormat="false" ht="15" hidden="false" customHeight="false" outlineLevel="0" collapsed="false">
      <c r="B433" s="9" t="n">
        <v>16</v>
      </c>
      <c r="C433" s="3" t="n">
        <v>284</v>
      </c>
      <c r="D433" s="8" t="n">
        <v>128</v>
      </c>
      <c r="E433" s="4" t="n">
        <v>59</v>
      </c>
      <c r="F433" s="4" t="n">
        <v>69</v>
      </c>
      <c r="G433" s="8" t="n">
        <v>156</v>
      </c>
      <c r="H433" s="4" t="n">
        <v>153</v>
      </c>
      <c r="I433" s="4" t="n">
        <v>153</v>
      </c>
      <c r="J433" s="4" t="n">
        <v>159</v>
      </c>
      <c r="K433" s="4" t="n">
        <v>159</v>
      </c>
      <c r="L433" s="10" t="s">
        <v>170</v>
      </c>
      <c r="M433" s="11" t="n">
        <v>94043442</v>
      </c>
      <c r="N433" s="8" t="s">
        <v>57</v>
      </c>
      <c r="O433" s="12" t="s">
        <v>6</v>
      </c>
    </row>
    <row r="435" customFormat="false" ht="30" hidden="false" customHeight="false" outlineLevel="0" collapsed="false">
      <c r="A435" s="1" t="s">
        <v>28</v>
      </c>
      <c r="B435" s="2"/>
      <c r="C435" s="2"/>
      <c r="D435" s="2"/>
      <c r="E435" s="2"/>
      <c r="F435" s="2"/>
      <c r="G435" s="2"/>
      <c r="H435" s="2"/>
    </row>
    <row r="436" customFormat="false" ht="15" hidden="false" customHeight="false" outlineLevel="0" collapsed="false">
      <c r="A436" s="3" t="s">
        <v>227</v>
      </c>
      <c r="B436" s="2"/>
      <c r="C436" s="2"/>
      <c r="D436" s="2"/>
      <c r="E436" s="2"/>
      <c r="F436" s="2"/>
      <c r="G436" s="2"/>
      <c r="H436" s="2"/>
    </row>
    <row r="437" customFormat="false" ht="18" hidden="false" customHeight="false" outlineLevel="0" collapsed="false">
      <c r="A437" s="15"/>
      <c r="B437" s="2"/>
      <c r="C437" s="14" t="s">
        <v>29</v>
      </c>
      <c r="D437" s="14" t="s">
        <v>30</v>
      </c>
      <c r="E437" s="14" t="s">
        <v>31</v>
      </c>
      <c r="F437" s="14" t="s">
        <v>32</v>
      </c>
      <c r="G437" s="8" t="s">
        <v>33</v>
      </c>
      <c r="H437" s="8" t="s">
        <v>34</v>
      </c>
      <c r="I437" s="8" t="s">
        <v>35</v>
      </c>
      <c r="J437" s="8" t="s">
        <v>36</v>
      </c>
      <c r="K437" s="8" t="s">
        <v>37</v>
      </c>
      <c r="L437" s="8" t="s">
        <v>38</v>
      </c>
      <c r="M437" s="8" t="s">
        <v>39</v>
      </c>
      <c r="N437" s="8" t="s">
        <v>40</v>
      </c>
      <c r="O437" s="8" t="s">
        <v>41</v>
      </c>
    </row>
    <row r="438" customFormat="false" ht="15" hidden="false" customHeight="false" outlineLevel="0" collapsed="false">
      <c r="B438" s="9" t="n">
        <v>1</v>
      </c>
      <c r="C438" s="3" t="n">
        <v>386.5</v>
      </c>
      <c r="D438" s="8" t="n">
        <v>192</v>
      </c>
      <c r="E438" s="4" t="n">
        <v>96</v>
      </c>
      <c r="F438" s="4" t="n">
        <v>96</v>
      </c>
      <c r="G438" s="8" t="n">
        <v>194.5</v>
      </c>
      <c r="H438" s="4" t="n">
        <v>193</v>
      </c>
      <c r="I438" s="4" t="n">
        <v>196</v>
      </c>
      <c r="J438" s="4" t="n">
        <v>194</v>
      </c>
      <c r="K438" s="4" t="n">
        <v>195</v>
      </c>
      <c r="L438" s="10" t="s">
        <v>7</v>
      </c>
      <c r="M438" s="11" t="n">
        <v>94062564</v>
      </c>
      <c r="N438" s="8" t="s">
        <v>2</v>
      </c>
      <c r="O438" s="12" t="s">
        <v>8</v>
      </c>
    </row>
    <row r="439" customFormat="false" ht="15" hidden="false" customHeight="false" outlineLevel="0" collapsed="false">
      <c r="B439" s="9" t="n">
        <v>2</v>
      </c>
      <c r="C439" s="3" t="n">
        <v>364.5</v>
      </c>
      <c r="D439" s="8" t="n">
        <v>178</v>
      </c>
      <c r="E439" s="4" t="n">
        <v>86</v>
      </c>
      <c r="F439" s="4" t="n">
        <v>92</v>
      </c>
      <c r="G439" s="8" t="n">
        <v>186.5</v>
      </c>
      <c r="H439" s="4" t="n">
        <v>185</v>
      </c>
      <c r="I439" s="4" t="n">
        <v>187</v>
      </c>
      <c r="J439" s="4" t="n">
        <v>188</v>
      </c>
      <c r="K439" s="4" t="n">
        <v>186</v>
      </c>
      <c r="L439" s="10" t="s">
        <v>27</v>
      </c>
      <c r="M439" s="11" t="n">
        <v>3377436</v>
      </c>
      <c r="N439" s="8" t="s">
        <v>23</v>
      </c>
      <c r="O439" s="12" t="s">
        <v>8</v>
      </c>
    </row>
    <row r="440" customFormat="false" ht="15" hidden="false" customHeight="false" outlineLevel="0" collapsed="false">
      <c r="B440" s="9" t="n">
        <v>3</v>
      </c>
      <c r="C440" s="3" t="n">
        <v>363</v>
      </c>
      <c r="D440" s="8" t="n">
        <v>180</v>
      </c>
      <c r="E440" s="4" t="n">
        <v>91</v>
      </c>
      <c r="F440" s="4" t="n">
        <v>89</v>
      </c>
      <c r="G440" s="8" t="n">
        <v>183</v>
      </c>
      <c r="H440" s="4" t="n">
        <v>186</v>
      </c>
      <c r="I440" s="4" t="n">
        <v>179</v>
      </c>
      <c r="J440" s="4" t="n">
        <v>186</v>
      </c>
      <c r="K440" s="4" t="n">
        <v>181</v>
      </c>
      <c r="L440" s="10" t="s">
        <v>18</v>
      </c>
      <c r="M440" s="11" t="n">
        <v>96221072</v>
      </c>
      <c r="N440" s="8" t="s">
        <v>15</v>
      </c>
      <c r="O440" s="12" t="s">
        <v>8</v>
      </c>
    </row>
    <row r="441" customFormat="false" ht="15" hidden="false" customHeight="false" outlineLevel="0" collapsed="false">
      <c r="B441" s="9" t="n">
        <v>4</v>
      </c>
      <c r="C441" s="3" t="n">
        <v>360.25</v>
      </c>
      <c r="D441" s="8" t="n">
        <v>181</v>
      </c>
      <c r="E441" s="4" t="n">
        <v>89</v>
      </c>
      <c r="F441" s="4" t="n">
        <v>92</v>
      </c>
      <c r="G441" s="8" t="n">
        <v>179.25</v>
      </c>
      <c r="H441" s="4" t="n">
        <v>184</v>
      </c>
      <c r="I441" s="4" t="n">
        <v>183</v>
      </c>
      <c r="J441" s="4" t="n">
        <v>181</v>
      </c>
      <c r="K441" s="4" t="n">
        <v>169</v>
      </c>
      <c r="L441" s="10" t="s">
        <v>116</v>
      </c>
      <c r="M441" s="11" t="n">
        <v>94038691</v>
      </c>
      <c r="N441" s="8" t="s">
        <v>46</v>
      </c>
      <c r="O441" s="12" t="s">
        <v>8</v>
      </c>
    </row>
    <row r="442" customFormat="false" ht="15" hidden="false" customHeight="false" outlineLevel="0" collapsed="false">
      <c r="B442" s="9" t="n">
        <v>5</v>
      </c>
      <c r="C442" s="3" t="n">
        <v>359.25</v>
      </c>
      <c r="D442" s="8" t="n">
        <v>182</v>
      </c>
      <c r="E442" s="4" t="n">
        <v>90</v>
      </c>
      <c r="F442" s="4" t="n">
        <v>92</v>
      </c>
      <c r="G442" s="8" t="n">
        <v>177.25</v>
      </c>
      <c r="H442" s="4" t="n">
        <v>181</v>
      </c>
      <c r="I442" s="4" t="n">
        <v>167</v>
      </c>
      <c r="J442" s="4" t="n">
        <v>184</v>
      </c>
      <c r="K442" s="4" t="n">
        <v>177</v>
      </c>
      <c r="L442" s="10" t="s">
        <v>115</v>
      </c>
      <c r="M442" s="11" t="n">
        <v>92019074</v>
      </c>
      <c r="N442" s="8" t="s">
        <v>23</v>
      </c>
      <c r="O442" s="12" t="s">
        <v>8</v>
      </c>
    </row>
    <row r="443" customFormat="false" ht="15" hidden="false" customHeight="false" outlineLevel="0" collapsed="false">
      <c r="B443" s="9" t="n">
        <v>6</v>
      </c>
      <c r="C443" s="3" t="n">
        <v>358.75</v>
      </c>
      <c r="D443" s="8" t="n">
        <v>184</v>
      </c>
      <c r="E443" s="4" t="n">
        <v>92</v>
      </c>
      <c r="F443" s="4" t="n">
        <v>92</v>
      </c>
      <c r="G443" s="8" t="n">
        <v>174.75</v>
      </c>
      <c r="H443" s="4" t="n">
        <v>172</v>
      </c>
      <c r="I443" s="4" t="n">
        <v>174</v>
      </c>
      <c r="J443" s="4" t="n">
        <v>170</v>
      </c>
      <c r="K443" s="4" t="n">
        <v>183</v>
      </c>
      <c r="L443" s="10" t="s">
        <v>125</v>
      </c>
      <c r="M443" s="11" t="n">
        <v>96223899</v>
      </c>
      <c r="N443" s="8" t="s">
        <v>15</v>
      </c>
      <c r="O443" s="12" t="s">
        <v>8</v>
      </c>
    </row>
    <row r="444" customFormat="false" ht="15" hidden="false" customHeight="false" outlineLevel="0" collapsed="false">
      <c r="B444" s="9" t="n">
        <v>7</v>
      </c>
      <c r="C444" s="3" t="n">
        <v>357.5</v>
      </c>
      <c r="D444" s="8" t="n">
        <v>179</v>
      </c>
      <c r="E444" s="4" t="n">
        <v>89</v>
      </c>
      <c r="F444" s="4" t="n">
        <v>90</v>
      </c>
      <c r="G444" s="8" t="n">
        <v>178.5</v>
      </c>
      <c r="H444" s="4" t="n">
        <v>181</v>
      </c>
      <c r="I444" s="4" t="n">
        <v>180</v>
      </c>
      <c r="J444" s="4" t="n">
        <v>175</v>
      </c>
      <c r="K444" s="4" t="n">
        <v>178</v>
      </c>
      <c r="L444" s="10" t="s">
        <v>117</v>
      </c>
      <c r="M444" s="11" t="n">
        <v>96215405</v>
      </c>
      <c r="N444" s="8" t="s">
        <v>48</v>
      </c>
      <c r="O444" s="12" t="s">
        <v>8</v>
      </c>
    </row>
    <row r="445" customFormat="false" ht="15" hidden="false" customHeight="false" outlineLevel="0" collapsed="false">
      <c r="B445" s="9" t="n">
        <v>8</v>
      </c>
      <c r="C445" s="3" t="n">
        <v>355.75</v>
      </c>
      <c r="D445" s="8" t="n">
        <v>179</v>
      </c>
      <c r="E445" s="4" t="n">
        <v>89</v>
      </c>
      <c r="F445" s="4" t="n">
        <v>90</v>
      </c>
      <c r="G445" s="8" t="n">
        <v>176.75</v>
      </c>
      <c r="H445" s="4" t="n">
        <v>182</v>
      </c>
      <c r="I445" s="4" t="n">
        <v>174</v>
      </c>
      <c r="J445" s="4" t="n">
        <v>176</v>
      </c>
      <c r="K445" s="4" t="n">
        <v>175</v>
      </c>
      <c r="L445" s="10" t="s">
        <v>103</v>
      </c>
      <c r="M445" s="11" t="n">
        <v>6179734</v>
      </c>
      <c r="N445" s="8" t="s">
        <v>100</v>
      </c>
      <c r="O445" s="12" t="s">
        <v>8</v>
      </c>
    </row>
    <row r="446" customFormat="false" ht="15" hidden="false" customHeight="false" outlineLevel="0" collapsed="false">
      <c r="B446" s="9" t="n">
        <v>9</v>
      </c>
      <c r="C446" s="3" t="n">
        <v>355.25</v>
      </c>
      <c r="D446" s="8" t="n">
        <v>178</v>
      </c>
      <c r="E446" s="4" t="n">
        <v>91</v>
      </c>
      <c r="F446" s="4" t="n">
        <v>87</v>
      </c>
      <c r="G446" s="8" t="n">
        <v>177.25</v>
      </c>
      <c r="H446" s="4" t="n">
        <v>174</v>
      </c>
      <c r="I446" s="4" t="n">
        <v>178</v>
      </c>
      <c r="J446" s="4" t="n">
        <v>180</v>
      </c>
      <c r="K446" s="4" t="n">
        <v>177</v>
      </c>
      <c r="L446" s="10" t="s">
        <v>87</v>
      </c>
      <c r="M446" s="11" t="n">
        <v>62012088</v>
      </c>
      <c r="N446" s="8" t="s">
        <v>44</v>
      </c>
      <c r="O446" s="12" t="s">
        <v>8</v>
      </c>
    </row>
    <row r="447" customFormat="false" ht="15" hidden="false" customHeight="false" outlineLevel="0" collapsed="false">
      <c r="B447" s="9" t="n">
        <v>10</v>
      </c>
      <c r="C447" s="3" t="n">
        <v>355</v>
      </c>
      <c r="D447" s="8" t="n">
        <v>173</v>
      </c>
      <c r="E447" s="4" t="n">
        <v>84</v>
      </c>
      <c r="F447" s="4" t="n">
        <v>89</v>
      </c>
      <c r="G447" s="8" t="n">
        <v>182</v>
      </c>
      <c r="H447" s="4" t="n">
        <v>184</v>
      </c>
      <c r="I447" s="4" t="n">
        <v>182</v>
      </c>
      <c r="J447" s="4" t="n">
        <v>180</v>
      </c>
      <c r="K447" s="4" t="n">
        <v>182</v>
      </c>
      <c r="L447" s="10" t="s">
        <v>91</v>
      </c>
      <c r="M447" s="11" t="n">
        <v>5216001</v>
      </c>
      <c r="N447" s="8" t="s">
        <v>15</v>
      </c>
      <c r="O447" s="12" t="s">
        <v>8</v>
      </c>
    </row>
    <row r="448" customFormat="false" ht="15" hidden="false" customHeight="false" outlineLevel="0" collapsed="false">
      <c r="B448" s="9" t="n">
        <v>11</v>
      </c>
      <c r="C448" s="3" t="n">
        <v>353.75</v>
      </c>
      <c r="D448" s="8" t="n">
        <v>181</v>
      </c>
      <c r="E448" s="4" t="n">
        <v>89</v>
      </c>
      <c r="F448" s="4" t="n">
        <v>92</v>
      </c>
      <c r="G448" s="8" t="n">
        <v>172.75</v>
      </c>
      <c r="H448" s="4" t="n">
        <v>164</v>
      </c>
      <c r="I448" s="4" t="n">
        <v>168</v>
      </c>
      <c r="J448" s="4" t="n">
        <v>177</v>
      </c>
      <c r="K448" s="4" t="n">
        <v>182</v>
      </c>
      <c r="L448" s="10" t="s">
        <v>150</v>
      </c>
      <c r="M448" s="11" t="n">
        <v>96224813</v>
      </c>
      <c r="N448" s="8" t="s">
        <v>44</v>
      </c>
      <c r="O448" s="12" t="s">
        <v>8</v>
      </c>
    </row>
    <row r="449" customFormat="false" ht="15" hidden="false" customHeight="false" outlineLevel="0" collapsed="false">
      <c r="B449" s="9" t="n">
        <v>12</v>
      </c>
      <c r="C449" s="3" t="n">
        <v>353.25</v>
      </c>
      <c r="D449" s="8" t="n">
        <v>174</v>
      </c>
      <c r="E449" s="4" t="n">
        <v>83</v>
      </c>
      <c r="F449" s="4" t="n">
        <v>91</v>
      </c>
      <c r="G449" s="8" t="n">
        <v>179.25</v>
      </c>
      <c r="H449" s="4" t="n">
        <v>174</v>
      </c>
      <c r="I449" s="4" t="n">
        <v>181</v>
      </c>
      <c r="J449" s="4" t="n">
        <v>181</v>
      </c>
      <c r="K449" s="4" t="n">
        <v>181</v>
      </c>
      <c r="L449" s="10" t="s">
        <v>92</v>
      </c>
      <c r="M449" s="11" t="n">
        <v>96223655</v>
      </c>
      <c r="N449" s="8" t="s">
        <v>15</v>
      </c>
      <c r="O449" s="12" t="s">
        <v>8</v>
      </c>
    </row>
    <row r="450" customFormat="false" ht="15" hidden="false" customHeight="false" outlineLevel="0" collapsed="false">
      <c r="B450" s="9" t="n">
        <v>13</v>
      </c>
      <c r="C450" s="3" t="n">
        <v>352</v>
      </c>
      <c r="D450" s="8" t="n">
        <v>178</v>
      </c>
      <c r="E450" s="4" t="n">
        <v>90</v>
      </c>
      <c r="F450" s="4" t="n">
        <v>88</v>
      </c>
      <c r="G450" s="8" t="n">
        <v>174</v>
      </c>
      <c r="H450" s="4" t="n">
        <v>172</v>
      </c>
      <c r="I450" s="4" t="n">
        <v>173</v>
      </c>
      <c r="J450" s="4" t="n">
        <v>170</v>
      </c>
      <c r="K450" s="4" t="n">
        <v>181</v>
      </c>
      <c r="L450" s="10" t="s">
        <v>138</v>
      </c>
      <c r="M450" s="11" t="n">
        <v>96215704</v>
      </c>
      <c r="N450" s="8" t="s">
        <v>78</v>
      </c>
      <c r="O450" s="12" t="s">
        <v>8</v>
      </c>
    </row>
    <row r="451" customFormat="false" ht="15" hidden="false" customHeight="false" outlineLevel="0" collapsed="false">
      <c r="B451" s="9" t="n">
        <v>14</v>
      </c>
      <c r="C451" s="3" t="n">
        <v>350</v>
      </c>
      <c r="D451" s="8" t="n">
        <v>174</v>
      </c>
      <c r="E451" s="4" t="n">
        <v>89</v>
      </c>
      <c r="F451" s="4" t="n">
        <v>85</v>
      </c>
      <c r="G451" s="8" t="n">
        <v>176</v>
      </c>
      <c r="H451" s="4" t="n">
        <v>173</v>
      </c>
      <c r="I451" s="4" t="n">
        <v>177</v>
      </c>
      <c r="J451" s="4" t="n">
        <v>180</v>
      </c>
      <c r="K451" s="4" t="n">
        <v>174</v>
      </c>
      <c r="L451" s="10" t="s">
        <v>136</v>
      </c>
      <c r="M451" s="11" t="n">
        <v>3377428</v>
      </c>
      <c r="N451" s="8" t="s">
        <v>23</v>
      </c>
      <c r="O451" s="12" t="s">
        <v>8</v>
      </c>
    </row>
    <row r="452" customFormat="false" ht="15" hidden="false" customHeight="false" outlineLevel="0" collapsed="false">
      <c r="B452" s="9" t="n">
        <v>15</v>
      </c>
      <c r="C452" s="3" t="n">
        <v>349.75</v>
      </c>
      <c r="D452" s="8" t="n">
        <v>173</v>
      </c>
      <c r="E452" s="4" t="n">
        <v>88</v>
      </c>
      <c r="F452" s="4" t="n">
        <v>85</v>
      </c>
      <c r="G452" s="8" t="n">
        <v>176.75</v>
      </c>
      <c r="H452" s="4" t="n">
        <v>171</v>
      </c>
      <c r="I452" s="4" t="n">
        <v>182</v>
      </c>
      <c r="J452" s="4" t="n">
        <v>177</v>
      </c>
      <c r="K452" s="4" t="n">
        <v>177</v>
      </c>
      <c r="L452" s="10" t="s">
        <v>85</v>
      </c>
      <c r="M452" s="11" t="n">
        <v>53093066</v>
      </c>
      <c r="N452" s="8" t="s">
        <v>2</v>
      </c>
      <c r="O452" s="12" t="s">
        <v>8</v>
      </c>
    </row>
    <row r="453" customFormat="false" ht="15" hidden="false" customHeight="false" outlineLevel="0" collapsed="false">
      <c r="B453" s="9" t="n">
        <v>16</v>
      </c>
      <c r="C453" s="3" t="n">
        <v>349.5</v>
      </c>
      <c r="D453" s="8" t="n">
        <v>172</v>
      </c>
      <c r="E453" s="4" t="n">
        <v>84</v>
      </c>
      <c r="F453" s="4" t="n">
        <v>88</v>
      </c>
      <c r="G453" s="8" t="n">
        <v>177.5</v>
      </c>
      <c r="H453" s="4" t="n">
        <v>176</v>
      </c>
      <c r="I453" s="4" t="n">
        <v>180</v>
      </c>
      <c r="J453" s="4" t="n">
        <v>179</v>
      </c>
      <c r="K453" s="4" t="n">
        <v>175</v>
      </c>
      <c r="L453" s="10" t="s">
        <v>119</v>
      </c>
      <c r="M453" s="11" t="n">
        <v>3368828</v>
      </c>
      <c r="N453" s="8" t="s">
        <v>46</v>
      </c>
      <c r="O453" s="12" t="s">
        <v>8</v>
      </c>
    </row>
    <row r="454" customFormat="false" ht="15" hidden="false" customHeight="false" outlineLevel="0" collapsed="false">
      <c r="B454" s="9" t="n">
        <v>17</v>
      </c>
      <c r="C454" s="3" t="n">
        <v>348.75</v>
      </c>
      <c r="D454" s="8" t="n">
        <v>174</v>
      </c>
      <c r="E454" s="4" t="n">
        <v>86</v>
      </c>
      <c r="F454" s="4" t="n">
        <v>88</v>
      </c>
      <c r="G454" s="8" t="n">
        <v>174.75</v>
      </c>
      <c r="H454" s="4" t="n">
        <v>176</v>
      </c>
      <c r="I454" s="4" t="n">
        <v>170</v>
      </c>
      <c r="J454" s="4" t="n">
        <v>176</v>
      </c>
      <c r="K454" s="4" t="n">
        <v>177</v>
      </c>
      <c r="L454" s="10" t="s">
        <v>94</v>
      </c>
      <c r="M454" s="11" t="n">
        <v>3371802</v>
      </c>
      <c r="N454" s="8" t="s">
        <v>57</v>
      </c>
      <c r="O454" s="12" t="s">
        <v>8</v>
      </c>
    </row>
    <row r="455" customFormat="false" ht="15" hidden="false" customHeight="false" outlineLevel="0" collapsed="false">
      <c r="B455" s="9" t="n">
        <v>18</v>
      </c>
      <c r="C455" s="3" t="n">
        <v>348.5</v>
      </c>
      <c r="D455" s="8" t="n">
        <v>169</v>
      </c>
      <c r="E455" s="4" t="n">
        <v>88</v>
      </c>
      <c r="F455" s="4" t="n">
        <v>81</v>
      </c>
      <c r="G455" s="8" t="n">
        <v>179.5</v>
      </c>
      <c r="H455" s="4" t="n">
        <v>180</v>
      </c>
      <c r="I455" s="4" t="n">
        <v>183</v>
      </c>
      <c r="J455" s="4" t="n">
        <v>178</v>
      </c>
      <c r="K455" s="4" t="n">
        <v>177</v>
      </c>
      <c r="L455" s="10" t="s">
        <v>93</v>
      </c>
      <c r="M455" s="11" t="n">
        <v>3371803</v>
      </c>
      <c r="N455" s="8" t="s">
        <v>57</v>
      </c>
      <c r="O455" s="12" t="s">
        <v>8</v>
      </c>
    </row>
    <row r="456" customFormat="false" ht="15" hidden="false" customHeight="false" outlineLevel="0" collapsed="false">
      <c r="B456" s="9" t="n">
        <v>19</v>
      </c>
      <c r="C456" s="3" t="n">
        <v>346.25</v>
      </c>
      <c r="D456" s="8" t="n">
        <v>170</v>
      </c>
      <c r="E456" s="4" t="n">
        <v>86</v>
      </c>
      <c r="F456" s="4" t="n">
        <v>84</v>
      </c>
      <c r="G456" s="8" t="n">
        <v>176.25</v>
      </c>
      <c r="H456" s="4" t="n">
        <v>178</v>
      </c>
      <c r="I456" s="4" t="n">
        <v>178</v>
      </c>
      <c r="J456" s="4" t="n">
        <v>173</v>
      </c>
      <c r="K456" s="4" t="n">
        <v>176</v>
      </c>
      <c r="L456" s="10" t="s">
        <v>126</v>
      </c>
      <c r="M456" s="11" t="n">
        <v>58006492</v>
      </c>
      <c r="N456" s="8" t="s">
        <v>19</v>
      </c>
      <c r="O456" s="12" t="s">
        <v>8</v>
      </c>
    </row>
    <row r="457" customFormat="false" ht="15" hidden="false" customHeight="false" outlineLevel="0" collapsed="false">
      <c r="B457" s="9" t="n">
        <v>20</v>
      </c>
      <c r="C457" s="3" t="n">
        <v>342.5</v>
      </c>
      <c r="D457" s="8" t="n">
        <v>172</v>
      </c>
      <c r="E457" s="4" t="n">
        <v>81</v>
      </c>
      <c r="F457" s="4" t="n">
        <v>91</v>
      </c>
      <c r="G457" s="8" t="n">
        <v>170.5</v>
      </c>
      <c r="H457" s="4" t="n">
        <v>169</v>
      </c>
      <c r="I457" s="4" t="n">
        <v>176</v>
      </c>
      <c r="J457" s="4" t="n">
        <v>173</v>
      </c>
      <c r="K457" s="4" t="n">
        <v>164</v>
      </c>
      <c r="L457" s="10" t="s">
        <v>128</v>
      </c>
      <c r="M457" s="11" t="n">
        <v>96215827</v>
      </c>
      <c r="N457" s="8" t="s">
        <v>19</v>
      </c>
      <c r="O457" s="12" t="s">
        <v>8</v>
      </c>
    </row>
    <row r="458" customFormat="false" ht="15" hidden="false" customHeight="false" outlineLevel="0" collapsed="false">
      <c r="B458" s="9" t="n">
        <v>21</v>
      </c>
      <c r="C458" s="3" t="n">
        <v>341</v>
      </c>
      <c r="D458" s="8" t="n">
        <v>173</v>
      </c>
      <c r="E458" s="4" t="n">
        <v>89</v>
      </c>
      <c r="F458" s="4" t="n">
        <v>84</v>
      </c>
      <c r="G458" s="8" t="n">
        <v>168</v>
      </c>
      <c r="H458" s="4" t="n">
        <v>151</v>
      </c>
      <c r="I458" s="4" t="n">
        <v>176</v>
      </c>
      <c r="J458" s="4" t="n">
        <v>172</v>
      </c>
      <c r="K458" s="4" t="n">
        <v>173</v>
      </c>
      <c r="L458" s="10" t="s">
        <v>158</v>
      </c>
      <c r="M458" s="11" t="n">
        <v>62012082</v>
      </c>
      <c r="N458" s="8" t="s">
        <v>48</v>
      </c>
      <c r="O458" s="12" t="s">
        <v>8</v>
      </c>
    </row>
    <row r="459" customFormat="false" ht="15" hidden="false" customHeight="false" outlineLevel="0" collapsed="false">
      <c r="B459" s="9" t="n">
        <v>22</v>
      </c>
      <c r="C459" s="3" t="n">
        <v>337.75</v>
      </c>
      <c r="D459" s="8" t="n">
        <v>170</v>
      </c>
      <c r="E459" s="4" t="n">
        <v>82</v>
      </c>
      <c r="F459" s="4" t="n">
        <v>88</v>
      </c>
      <c r="G459" s="8" t="n">
        <v>167.75</v>
      </c>
      <c r="H459" s="4" t="n">
        <v>161</v>
      </c>
      <c r="I459" s="4" t="n">
        <v>168</v>
      </c>
      <c r="J459" s="4" t="n">
        <v>169</v>
      </c>
      <c r="K459" s="4" t="n">
        <v>173</v>
      </c>
      <c r="L459" s="10" t="s">
        <v>159</v>
      </c>
      <c r="M459" s="11" t="n">
        <v>3373789</v>
      </c>
      <c r="N459" s="8" t="s">
        <v>15</v>
      </c>
      <c r="O459" s="12" t="s">
        <v>8</v>
      </c>
    </row>
    <row r="460" customFormat="false" ht="15" hidden="false" customHeight="false" outlineLevel="0" collapsed="false">
      <c r="B460" s="9" t="n">
        <v>23</v>
      </c>
      <c r="C460" s="3" t="n">
        <v>335</v>
      </c>
      <c r="D460" s="8" t="n">
        <v>164</v>
      </c>
      <c r="E460" s="4" t="n">
        <v>88</v>
      </c>
      <c r="F460" s="4" t="n">
        <v>76</v>
      </c>
      <c r="G460" s="8" t="n">
        <v>171</v>
      </c>
      <c r="H460" s="4" t="n">
        <v>169</v>
      </c>
      <c r="I460" s="4" t="n">
        <v>171</v>
      </c>
      <c r="J460" s="4" t="n">
        <v>176</v>
      </c>
      <c r="K460" s="4" t="n">
        <v>168</v>
      </c>
      <c r="L460" s="10" t="s">
        <v>155</v>
      </c>
      <c r="M460" s="11" t="n">
        <v>3365524</v>
      </c>
      <c r="N460" s="8" t="s">
        <v>78</v>
      </c>
      <c r="O460" s="12" t="s">
        <v>8</v>
      </c>
    </row>
    <row r="461" customFormat="false" ht="15" hidden="false" customHeight="false" outlineLevel="0" collapsed="false">
      <c r="B461" s="9" t="n">
        <v>24</v>
      </c>
      <c r="C461" s="3" t="n">
        <v>326.25</v>
      </c>
      <c r="D461" s="8" t="n">
        <v>158</v>
      </c>
      <c r="E461" s="4" t="n">
        <v>79</v>
      </c>
      <c r="F461" s="4" t="n">
        <v>79</v>
      </c>
      <c r="G461" s="8" t="n">
        <v>168.25</v>
      </c>
      <c r="H461" s="4" t="n">
        <v>162</v>
      </c>
      <c r="I461" s="4" t="n">
        <v>168</v>
      </c>
      <c r="J461" s="4" t="n">
        <v>170</v>
      </c>
      <c r="K461" s="4" t="n">
        <v>173</v>
      </c>
      <c r="L461" s="10" t="s">
        <v>129</v>
      </c>
      <c r="M461" s="11" t="n">
        <v>94029596</v>
      </c>
      <c r="N461" s="8" t="s">
        <v>96</v>
      </c>
      <c r="O461" s="12" t="s">
        <v>8</v>
      </c>
    </row>
    <row r="462" customFormat="false" ht="15" hidden="false" customHeight="false" outlineLevel="0" collapsed="false">
      <c r="B462" s="9" t="n">
        <v>25</v>
      </c>
      <c r="C462" s="3" t="n">
        <v>322.25</v>
      </c>
      <c r="D462" s="8" t="n">
        <v>160</v>
      </c>
      <c r="E462" s="4" t="n">
        <v>84</v>
      </c>
      <c r="F462" s="4" t="n">
        <v>76</v>
      </c>
      <c r="G462" s="8" t="n">
        <v>162.25</v>
      </c>
      <c r="H462" s="4" t="n">
        <v>162</v>
      </c>
      <c r="I462" s="4" t="n">
        <v>165</v>
      </c>
      <c r="J462" s="4" t="n">
        <v>162</v>
      </c>
      <c r="K462" s="4" t="n">
        <v>160</v>
      </c>
      <c r="L462" s="10" t="s">
        <v>161</v>
      </c>
      <c r="M462" s="11" t="n">
        <v>94058647</v>
      </c>
      <c r="N462" s="8" t="s">
        <v>23</v>
      </c>
      <c r="O462" s="12" t="s">
        <v>8</v>
      </c>
    </row>
    <row r="463" customFormat="false" ht="15" hidden="false" customHeight="false" outlineLevel="0" collapsed="false">
      <c r="B463" s="9" t="n">
        <v>26</v>
      </c>
      <c r="C463" s="3" t="n">
        <v>322</v>
      </c>
      <c r="D463" s="8" t="n">
        <v>162</v>
      </c>
      <c r="E463" s="4" t="n">
        <v>80</v>
      </c>
      <c r="F463" s="4" t="n">
        <v>82</v>
      </c>
      <c r="G463" s="8" t="n">
        <v>160</v>
      </c>
      <c r="H463" s="4" t="n">
        <v>162</v>
      </c>
      <c r="I463" s="4" t="n">
        <v>174</v>
      </c>
      <c r="J463" s="4" t="n">
        <v>139</v>
      </c>
      <c r="K463" s="4" t="n">
        <v>165</v>
      </c>
      <c r="L463" s="10" t="s">
        <v>171</v>
      </c>
      <c r="M463" s="11" t="n">
        <v>61071191</v>
      </c>
      <c r="N463" s="8" t="s">
        <v>19</v>
      </c>
      <c r="O463" s="12" t="s">
        <v>8</v>
      </c>
    </row>
    <row r="464" customFormat="false" ht="15" hidden="false" customHeight="false" outlineLevel="0" collapsed="false">
      <c r="B464" s="9" t="n">
        <v>27</v>
      </c>
      <c r="C464" s="3" t="n">
        <v>315.5</v>
      </c>
      <c r="D464" s="8" t="n">
        <v>149</v>
      </c>
      <c r="E464" s="4" t="n">
        <v>76</v>
      </c>
      <c r="F464" s="4" t="n">
        <v>73</v>
      </c>
      <c r="G464" s="8" t="n">
        <v>166.5</v>
      </c>
      <c r="H464" s="4" t="n">
        <v>172</v>
      </c>
      <c r="I464" s="4" t="n">
        <v>163</v>
      </c>
      <c r="J464" s="4" t="n">
        <v>165</v>
      </c>
      <c r="K464" s="4" t="n">
        <v>166</v>
      </c>
      <c r="L464" s="10" t="s">
        <v>109</v>
      </c>
      <c r="M464" s="11" t="n">
        <v>94046824</v>
      </c>
      <c r="N464" s="8" t="s">
        <v>107</v>
      </c>
      <c r="O464" s="12" t="s">
        <v>8</v>
      </c>
    </row>
    <row r="465" customFormat="false" ht="15" hidden="false" customHeight="false" outlineLevel="0" collapsed="false">
      <c r="B465" s="9" t="n">
        <v>28</v>
      </c>
      <c r="C465" s="3" t="n">
        <v>312.75</v>
      </c>
      <c r="D465" s="8" t="n">
        <v>152</v>
      </c>
      <c r="E465" s="4" t="n">
        <v>73</v>
      </c>
      <c r="F465" s="4" t="n">
        <v>79</v>
      </c>
      <c r="G465" s="8" t="n">
        <v>160.75</v>
      </c>
      <c r="H465" s="4" t="n">
        <v>157</v>
      </c>
      <c r="I465" s="4" t="n">
        <v>162</v>
      </c>
      <c r="J465" s="4" t="n">
        <v>165</v>
      </c>
      <c r="K465" s="4" t="n">
        <v>159</v>
      </c>
      <c r="L465" s="10" t="s">
        <v>24</v>
      </c>
      <c r="M465" s="11" t="n">
        <v>3377434</v>
      </c>
      <c r="N465" s="8" t="s">
        <v>23</v>
      </c>
      <c r="O465" s="12" t="s">
        <v>8</v>
      </c>
    </row>
    <row r="466" customFormat="false" ht="15" hidden="false" customHeight="false" outlineLevel="0" collapsed="false">
      <c r="B466" s="9" t="n">
        <v>29</v>
      </c>
      <c r="C466" s="3" t="n">
        <v>309.75</v>
      </c>
      <c r="D466" s="8" t="n">
        <v>148</v>
      </c>
      <c r="E466" s="4" t="n">
        <v>79</v>
      </c>
      <c r="F466" s="4" t="n">
        <v>69</v>
      </c>
      <c r="G466" s="8" t="n">
        <v>161.75</v>
      </c>
      <c r="H466" s="4" t="n">
        <v>159</v>
      </c>
      <c r="I466" s="4" t="n">
        <v>157</v>
      </c>
      <c r="J466" s="4" t="n">
        <v>168</v>
      </c>
      <c r="K466" s="4" t="n">
        <v>163</v>
      </c>
      <c r="L466" s="10" t="s">
        <v>173</v>
      </c>
      <c r="M466" s="11" t="n">
        <v>5551845</v>
      </c>
      <c r="N466" s="8" t="s">
        <v>19</v>
      </c>
      <c r="O466" s="12" t="s">
        <v>8</v>
      </c>
    </row>
    <row r="467" customFormat="false" ht="15" hidden="false" customHeight="false" outlineLevel="0" collapsed="false">
      <c r="B467" s="9" t="n">
        <v>30</v>
      </c>
      <c r="C467" s="3" t="n">
        <v>299.5</v>
      </c>
      <c r="D467" s="8" t="n">
        <v>145</v>
      </c>
      <c r="E467" s="4" t="n">
        <v>64</v>
      </c>
      <c r="F467" s="4" t="n">
        <v>81</v>
      </c>
      <c r="G467" s="8" t="n">
        <v>154.5</v>
      </c>
      <c r="H467" s="4" t="n">
        <v>156</v>
      </c>
      <c r="I467" s="4" t="n">
        <v>153</v>
      </c>
      <c r="J467" s="4" t="n">
        <v>153</v>
      </c>
      <c r="K467" s="4" t="n">
        <v>156</v>
      </c>
      <c r="L467" s="10" t="s">
        <v>214</v>
      </c>
      <c r="M467" s="11" t="n">
        <v>94054945</v>
      </c>
      <c r="N467" s="8" t="s">
        <v>100</v>
      </c>
      <c r="O467" s="12" t="s">
        <v>8</v>
      </c>
    </row>
    <row r="468" customFormat="false" ht="15" hidden="false" customHeight="false" outlineLevel="0" collapsed="false">
      <c r="B468" s="9" t="n">
        <v>31</v>
      </c>
      <c r="C468" s="3" t="n">
        <v>291.75</v>
      </c>
      <c r="D468" s="8" t="n">
        <v>137</v>
      </c>
      <c r="E468" s="4" t="n">
        <v>66</v>
      </c>
      <c r="F468" s="4" t="n">
        <v>71</v>
      </c>
      <c r="G468" s="8" t="n">
        <v>154.75</v>
      </c>
      <c r="H468" s="4" t="n">
        <v>153</v>
      </c>
      <c r="I468" s="4" t="n">
        <v>151</v>
      </c>
      <c r="J468" s="4" t="n">
        <v>159</v>
      </c>
      <c r="K468" s="4" t="n">
        <v>156</v>
      </c>
      <c r="L468" s="10" t="s">
        <v>216</v>
      </c>
      <c r="M468" s="11" t="n">
        <v>45231405</v>
      </c>
      <c r="N468" s="8" t="s">
        <v>107</v>
      </c>
      <c r="O468" s="12" t="s">
        <v>8</v>
      </c>
    </row>
    <row r="469" customFormat="false" ht="15" hidden="false" customHeight="false" outlineLevel="0" collapsed="false">
      <c r="B469" s="9" t="n">
        <v>32</v>
      </c>
      <c r="C469" s="3" t="n">
        <v>256.5</v>
      </c>
      <c r="D469" s="8" t="n">
        <v>137</v>
      </c>
      <c r="E469" s="4" t="n">
        <v>68</v>
      </c>
      <c r="F469" s="4" t="n">
        <v>69</v>
      </c>
      <c r="G469" s="8" t="n">
        <v>119.5</v>
      </c>
      <c r="H469" s="4" t="n">
        <v>120</v>
      </c>
      <c r="I469" s="4" t="n">
        <v>117</v>
      </c>
      <c r="J469" s="4" t="n">
        <v>111</v>
      </c>
      <c r="K469" s="4" t="n">
        <v>130</v>
      </c>
      <c r="L469" s="10" t="s">
        <v>220</v>
      </c>
      <c r="M469" s="11" t="n">
        <v>5214398</v>
      </c>
      <c r="N469" s="8" t="s">
        <v>2</v>
      </c>
      <c r="O469" s="12" t="s">
        <v>8</v>
      </c>
    </row>
    <row r="472" customFormat="false" ht="30" hidden="false" customHeight="false" outlineLevel="0" collapsed="false">
      <c r="A472" s="1" t="s">
        <v>228</v>
      </c>
      <c r="B472" s="2"/>
      <c r="C472" s="2"/>
      <c r="D472" s="2"/>
      <c r="E472" s="2"/>
      <c r="F472" s="2"/>
      <c r="G472" s="2"/>
    </row>
    <row r="473" customFormat="false" ht="15" hidden="false" customHeight="false" outlineLevel="0" collapsed="false">
      <c r="A473" s="3" t="s">
        <v>1</v>
      </c>
    </row>
    <row r="474" customFormat="false" ht="15" hidden="false" customHeight="false" outlineLevel="0" collapsed="false">
      <c r="A474" s="3" t="n">
        <v>1</v>
      </c>
      <c r="B474" s="3" t="s">
        <v>23</v>
      </c>
      <c r="C474" s="3" t="s">
        <v>3</v>
      </c>
      <c r="D474" s="3" t="n">
        <v>1074.75</v>
      </c>
      <c r="E474" s="3" t="s">
        <v>4</v>
      </c>
      <c r="F474" s="3" t="n">
        <v>2.5</v>
      </c>
    </row>
    <row r="475" customFormat="false" ht="14.25" hidden="false" customHeight="false" outlineLevel="0" collapsed="false">
      <c r="A475" s="4" t="s">
        <v>229</v>
      </c>
      <c r="B475" s="4" t="s">
        <v>6</v>
      </c>
      <c r="C475" s="4" t="n">
        <v>1</v>
      </c>
      <c r="D475" s="4" t="n">
        <v>185</v>
      </c>
      <c r="E475" s="4" t="n">
        <v>179</v>
      </c>
      <c r="F475" s="4" t="n">
        <v>186</v>
      </c>
      <c r="G475" s="4" t="n">
        <v>186</v>
      </c>
      <c r="H475" s="4" t="n">
        <v>184</v>
      </c>
      <c r="I475" s="4" t="n">
        <v>179</v>
      </c>
      <c r="J475" s="4" t="n">
        <v>363</v>
      </c>
    </row>
    <row r="476" customFormat="false" ht="14.25" hidden="false" customHeight="false" outlineLevel="0" collapsed="false">
      <c r="A476" s="4" t="s">
        <v>135</v>
      </c>
      <c r="B476" s="4" t="s">
        <v>6</v>
      </c>
      <c r="C476" s="4" t="n">
        <v>1</v>
      </c>
      <c r="D476" s="4" t="n">
        <v>179</v>
      </c>
      <c r="E476" s="4" t="n">
        <v>175</v>
      </c>
      <c r="F476" s="4" t="n">
        <v>177</v>
      </c>
      <c r="G476" s="4" t="n">
        <v>187</v>
      </c>
      <c r="H476" s="4" t="n">
        <v>179.5</v>
      </c>
      <c r="I476" s="4" t="n">
        <v>181</v>
      </c>
      <c r="J476" s="4" t="n">
        <v>360.5</v>
      </c>
    </row>
    <row r="477" customFormat="false" ht="14.25" hidden="false" customHeight="false" outlineLevel="0" collapsed="false">
      <c r="A477" s="4" t="s">
        <v>83</v>
      </c>
      <c r="B477" s="4" t="s">
        <v>6</v>
      </c>
      <c r="C477" s="4" t="n">
        <v>1</v>
      </c>
      <c r="D477" s="4" t="n">
        <v>172</v>
      </c>
      <c r="E477" s="4" t="n">
        <v>179</v>
      </c>
      <c r="F477" s="4" t="n">
        <v>186</v>
      </c>
      <c r="G477" s="4" t="n">
        <v>176</v>
      </c>
      <c r="H477" s="4" t="n">
        <v>178.25</v>
      </c>
      <c r="I477" s="4" t="n">
        <v>173</v>
      </c>
      <c r="J477" s="4" t="n">
        <v>351.25</v>
      </c>
    </row>
    <row r="478" customFormat="false" ht="15" hidden="false" customHeight="false" outlineLevel="0" collapsed="false">
      <c r="A478" s="3" t="n">
        <v>2</v>
      </c>
      <c r="B478" s="3" t="s">
        <v>15</v>
      </c>
      <c r="C478" s="3" t="s">
        <v>3</v>
      </c>
      <c r="D478" s="3" t="n">
        <v>1038.5</v>
      </c>
      <c r="E478" s="3" t="s">
        <v>4</v>
      </c>
      <c r="F478" s="3" t="n">
        <v>10</v>
      </c>
    </row>
    <row r="479" customFormat="false" ht="14.25" hidden="false" customHeight="false" outlineLevel="0" collapsed="false">
      <c r="A479" s="4" t="s">
        <v>18</v>
      </c>
      <c r="B479" s="4" t="s">
        <v>8</v>
      </c>
      <c r="C479" s="4" t="n">
        <v>1</v>
      </c>
      <c r="D479" s="4" t="n">
        <v>179</v>
      </c>
      <c r="E479" s="4" t="n">
        <v>178</v>
      </c>
      <c r="F479" s="4" t="n">
        <v>184</v>
      </c>
      <c r="G479" s="4" t="n">
        <v>177</v>
      </c>
      <c r="H479" s="4" t="n">
        <v>179.5</v>
      </c>
      <c r="I479" s="4" t="n">
        <v>174</v>
      </c>
      <c r="J479" s="4" t="n">
        <v>353.5</v>
      </c>
    </row>
    <row r="480" customFormat="false" ht="14.25" hidden="false" customHeight="false" outlineLevel="0" collapsed="false">
      <c r="A480" s="4" t="s">
        <v>230</v>
      </c>
      <c r="B480" s="4" t="s">
        <v>6</v>
      </c>
      <c r="C480" s="4" t="n">
        <v>2</v>
      </c>
      <c r="D480" s="4" t="n">
        <v>162</v>
      </c>
      <c r="E480" s="4" t="n">
        <v>175</v>
      </c>
      <c r="F480" s="4" t="n">
        <v>173</v>
      </c>
      <c r="G480" s="4" t="n">
        <v>176</v>
      </c>
      <c r="H480" s="4" t="n">
        <v>171.5</v>
      </c>
      <c r="I480" s="4" t="n">
        <v>172</v>
      </c>
      <c r="J480" s="4" t="n">
        <v>343.5</v>
      </c>
    </row>
    <row r="481" customFormat="false" ht="14.25" hidden="false" customHeight="false" outlineLevel="0" collapsed="false">
      <c r="A481" s="4" t="s">
        <v>231</v>
      </c>
      <c r="B481" s="4" t="s">
        <v>6</v>
      </c>
      <c r="C481" s="4" t="n">
        <v>1</v>
      </c>
      <c r="D481" s="4" t="n">
        <v>159</v>
      </c>
      <c r="E481" s="4" t="n">
        <v>169</v>
      </c>
      <c r="F481" s="4" t="n">
        <v>183</v>
      </c>
      <c r="G481" s="4" t="n">
        <v>179</v>
      </c>
      <c r="H481" s="4" t="n">
        <v>172.5</v>
      </c>
      <c r="I481" s="4" t="n">
        <v>169</v>
      </c>
      <c r="J481" s="4" t="n">
        <v>341.5</v>
      </c>
    </row>
    <row r="482" customFormat="false" ht="15" hidden="false" customHeight="false" outlineLevel="0" collapsed="false">
      <c r="A482" s="3" t="n">
        <v>3</v>
      </c>
      <c r="B482" s="3" t="s">
        <v>96</v>
      </c>
      <c r="C482" s="3" t="s">
        <v>3</v>
      </c>
      <c r="D482" s="3" t="n">
        <v>1005</v>
      </c>
      <c r="E482" s="3" t="s">
        <v>4</v>
      </c>
      <c r="F482" s="3" t="n">
        <v>1.5</v>
      </c>
    </row>
    <row r="483" customFormat="false" ht="14.25" hidden="false" customHeight="false" outlineLevel="0" collapsed="false">
      <c r="A483" s="4" t="s">
        <v>97</v>
      </c>
      <c r="B483" s="4" t="s">
        <v>10</v>
      </c>
      <c r="C483" s="4" t="n">
        <v>2</v>
      </c>
      <c r="D483" s="4" t="n">
        <v>165</v>
      </c>
      <c r="E483" s="4" t="n">
        <v>168</v>
      </c>
      <c r="F483" s="4" t="n">
        <v>170</v>
      </c>
      <c r="G483" s="4" t="n">
        <v>177</v>
      </c>
      <c r="H483" s="4" t="n">
        <v>170</v>
      </c>
      <c r="I483" s="4" t="n">
        <v>161</v>
      </c>
      <c r="J483" s="4" t="n">
        <v>331</v>
      </c>
    </row>
    <row r="484" customFormat="false" ht="14.25" hidden="false" customHeight="false" outlineLevel="0" collapsed="false">
      <c r="A484" s="4" t="s">
        <v>129</v>
      </c>
      <c r="B484" s="4" t="s">
        <v>8</v>
      </c>
      <c r="C484" s="4" t="n">
        <v>2</v>
      </c>
      <c r="D484" s="4" t="n">
        <v>171</v>
      </c>
      <c r="E484" s="4" t="n">
        <v>172</v>
      </c>
      <c r="F484" s="4" t="n">
        <v>161</v>
      </c>
      <c r="G484" s="4" t="n">
        <v>175</v>
      </c>
      <c r="H484" s="4" t="n">
        <v>169.75</v>
      </c>
      <c r="I484" s="4" t="n">
        <v>168</v>
      </c>
      <c r="J484" s="4" t="n">
        <v>337.75</v>
      </c>
    </row>
    <row r="485" customFormat="false" ht="14.25" hidden="false" customHeight="false" outlineLevel="0" collapsed="false">
      <c r="A485" s="4" t="s">
        <v>232</v>
      </c>
      <c r="B485" s="4" t="s">
        <v>8</v>
      </c>
      <c r="C485" s="4" t="n">
        <v>1</v>
      </c>
      <c r="D485" s="4" t="n">
        <v>172</v>
      </c>
      <c r="E485" s="4" t="n">
        <v>172</v>
      </c>
      <c r="F485" s="4" t="n">
        <v>173</v>
      </c>
      <c r="G485" s="4" t="n">
        <v>172</v>
      </c>
      <c r="H485" s="4" t="n">
        <v>172.25</v>
      </c>
      <c r="I485" s="4" t="n">
        <v>164</v>
      </c>
      <c r="J485" s="4" t="n">
        <v>336.25</v>
      </c>
    </row>
    <row r="486" customFormat="false" ht="15" hidden="false" customHeight="false" outlineLevel="0" collapsed="false">
      <c r="A486" s="3" t="n">
        <v>4</v>
      </c>
      <c r="B486" s="3" t="s">
        <v>11</v>
      </c>
      <c r="C486" s="3" t="s">
        <v>3</v>
      </c>
      <c r="D486" s="3" t="n">
        <v>859.25</v>
      </c>
      <c r="E486" s="3" t="s">
        <v>4</v>
      </c>
      <c r="F486" s="3" t="n">
        <v>12</v>
      </c>
    </row>
    <row r="487" customFormat="false" ht="14.25" hidden="false" customHeight="false" outlineLevel="0" collapsed="false">
      <c r="A487" s="4" t="s">
        <v>14</v>
      </c>
      <c r="B487" s="4" t="s">
        <v>6</v>
      </c>
      <c r="C487" s="4" t="n">
        <v>1</v>
      </c>
      <c r="D487" s="4" t="n">
        <v>180</v>
      </c>
      <c r="E487" s="4" t="n">
        <v>182</v>
      </c>
      <c r="F487" s="4" t="n">
        <v>175</v>
      </c>
      <c r="G487" s="4" t="n">
        <v>180</v>
      </c>
      <c r="H487" s="4" t="n">
        <v>179.25</v>
      </c>
      <c r="I487" s="4" t="n">
        <v>161</v>
      </c>
      <c r="J487" s="4" t="n">
        <v>340.25</v>
      </c>
    </row>
    <row r="488" customFormat="false" ht="14.25" hidden="false" customHeight="false" outlineLevel="0" collapsed="false">
      <c r="A488" s="4" t="s">
        <v>12</v>
      </c>
      <c r="B488" s="4" t="s">
        <v>6</v>
      </c>
      <c r="C488" s="4" t="n">
        <v>1</v>
      </c>
      <c r="D488" s="4" t="n">
        <v>172</v>
      </c>
      <c r="E488" s="4" t="n">
        <v>187</v>
      </c>
      <c r="F488" s="4" t="n">
        <v>176</v>
      </c>
      <c r="G488" s="4" t="n">
        <v>174</v>
      </c>
      <c r="H488" s="4" t="n">
        <v>177.25</v>
      </c>
      <c r="I488" s="4" t="n">
        <v>175</v>
      </c>
      <c r="J488" s="4" t="n">
        <v>352.25</v>
      </c>
    </row>
    <row r="489" customFormat="false" ht="14.25" hidden="false" customHeight="false" outlineLevel="0" collapsed="false">
      <c r="A489" s="4" t="s">
        <v>233</v>
      </c>
      <c r="B489" s="4" t="s">
        <v>8</v>
      </c>
      <c r="C489" s="4" t="n">
        <v>3</v>
      </c>
      <c r="D489" s="4" t="n">
        <v>177</v>
      </c>
      <c r="E489" s="4" t="n">
        <v>173</v>
      </c>
      <c r="F489" s="4" t="n">
        <v>148</v>
      </c>
      <c r="G489" s="4" t="n">
        <v>169</v>
      </c>
      <c r="H489" s="4" t="n">
        <v>166.75</v>
      </c>
      <c r="I489" s="4" t="n">
        <v>0</v>
      </c>
      <c r="J489" s="4" t="n">
        <v>166.75</v>
      </c>
    </row>
    <row r="491" customFormat="false" ht="30" hidden="false" customHeight="false" outlineLevel="0" collapsed="false">
      <c r="A491" s="1" t="s">
        <v>234</v>
      </c>
      <c r="B491" s="2"/>
      <c r="C491" s="2"/>
      <c r="D491" s="2"/>
      <c r="E491" s="2"/>
      <c r="F491" s="2"/>
      <c r="G491" s="2"/>
    </row>
    <row r="492" customFormat="false" ht="15" hidden="false" customHeight="false" outlineLevel="0" collapsed="false">
      <c r="A492" s="3" t="s">
        <v>1</v>
      </c>
      <c r="B492" s="2"/>
      <c r="C492" s="2"/>
      <c r="D492" s="2"/>
      <c r="E492" s="2"/>
      <c r="F492" s="2"/>
      <c r="G492" s="2"/>
    </row>
    <row r="493" customFormat="false" ht="14.25" hidden="false" customHeight="false" outlineLevel="0" collapsed="false">
      <c r="B493" s="2"/>
      <c r="C493" s="14" t="s">
        <v>29</v>
      </c>
      <c r="D493" s="14" t="s">
        <v>30</v>
      </c>
      <c r="E493" s="14" t="s">
        <v>31</v>
      </c>
      <c r="F493" s="14" t="s">
        <v>32</v>
      </c>
      <c r="G493" s="8" t="s">
        <v>33</v>
      </c>
      <c r="H493" s="8" t="s">
        <v>34</v>
      </c>
      <c r="I493" s="8" t="s">
        <v>35</v>
      </c>
      <c r="J493" s="8" t="s">
        <v>36</v>
      </c>
      <c r="K493" s="8" t="s">
        <v>37</v>
      </c>
      <c r="L493" s="8" t="s">
        <v>38</v>
      </c>
      <c r="M493" s="8" t="s">
        <v>39</v>
      </c>
      <c r="N493" s="8" t="s">
        <v>40</v>
      </c>
      <c r="O493" s="8" t="s">
        <v>41</v>
      </c>
    </row>
    <row r="494" customFormat="false" ht="15" hidden="false" customHeight="false" outlineLevel="0" collapsed="false">
      <c r="B494" s="9" t="n">
        <v>1</v>
      </c>
      <c r="C494" s="3" t="n">
        <v>366.5</v>
      </c>
      <c r="D494" s="8" t="n">
        <v>183</v>
      </c>
      <c r="E494" s="4" t="n">
        <v>91</v>
      </c>
      <c r="F494" s="4" t="n">
        <v>92</v>
      </c>
      <c r="G494" s="8" t="n">
        <v>183.5</v>
      </c>
      <c r="H494" s="4" t="n">
        <v>179</v>
      </c>
      <c r="I494" s="4" t="n">
        <v>188</v>
      </c>
      <c r="J494" s="4" t="n">
        <v>182</v>
      </c>
      <c r="K494" s="4" t="n">
        <v>185</v>
      </c>
      <c r="L494" s="10" t="s">
        <v>55</v>
      </c>
      <c r="M494" s="11" t="n">
        <v>5214384</v>
      </c>
      <c r="N494" s="8" t="s">
        <v>2</v>
      </c>
      <c r="O494" s="12" t="s">
        <v>6</v>
      </c>
    </row>
    <row r="495" customFormat="false" ht="15" hidden="false" customHeight="false" outlineLevel="0" collapsed="false">
      <c r="B495" s="9" t="n">
        <v>2</v>
      </c>
      <c r="C495" s="3" t="n">
        <v>363</v>
      </c>
      <c r="D495" s="8" t="n">
        <v>179</v>
      </c>
      <c r="E495" s="4" t="n">
        <v>88</v>
      </c>
      <c r="F495" s="4" t="n">
        <v>91</v>
      </c>
      <c r="G495" s="8" t="n">
        <v>184</v>
      </c>
      <c r="H495" s="4" t="n">
        <v>185</v>
      </c>
      <c r="I495" s="4" t="n">
        <v>179</v>
      </c>
      <c r="J495" s="4" t="n">
        <v>186</v>
      </c>
      <c r="K495" s="4" t="n">
        <v>186</v>
      </c>
      <c r="L495" s="10" t="s">
        <v>229</v>
      </c>
      <c r="M495" s="11" t="n">
        <v>94063209</v>
      </c>
      <c r="N495" s="8" t="s">
        <v>23</v>
      </c>
      <c r="O495" s="12" t="s">
        <v>6</v>
      </c>
    </row>
    <row r="496" customFormat="false" ht="15" hidden="false" customHeight="false" outlineLevel="0" collapsed="false">
      <c r="B496" s="9" t="n">
        <v>3</v>
      </c>
      <c r="C496" s="3" t="n">
        <v>360.5</v>
      </c>
      <c r="D496" s="8" t="n">
        <v>181</v>
      </c>
      <c r="E496" s="4" t="n">
        <v>92</v>
      </c>
      <c r="F496" s="4" t="n">
        <v>89</v>
      </c>
      <c r="G496" s="8" t="n">
        <v>179.5</v>
      </c>
      <c r="H496" s="4" t="n">
        <v>179</v>
      </c>
      <c r="I496" s="4" t="n">
        <v>175</v>
      </c>
      <c r="J496" s="4" t="n">
        <v>177</v>
      </c>
      <c r="K496" s="4" t="n">
        <v>187</v>
      </c>
      <c r="L496" s="10" t="s">
        <v>135</v>
      </c>
      <c r="M496" s="11" t="n">
        <v>94063202</v>
      </c>
      <c r="N496" s="8" t="s">
        <v>23</v>
      </c>
      <c r="O496" s="12" t="s">
        <v>6</v>
      </c>
    </row>
    <row r="497" customFormat="false" ht="15" hidden="false" customHeight="false" outlineLevel="0" collapsed="false">
      <c r="B497" s="9" t="n">
        <v>4</v>
      </c>
      <c r="C497" s="3" t="n">
        <v>357.5</v>
      </c>
      <c r="D497" s="8" t="n">
        <v>176</v>
      </c>
      <c r="E497" s="4" t="n">
        <v>88</v>
      </c>
      <c r="F497" s="4" t="n">
        <v>88</v>
      </c>
      <c r="G497" s="8" t="n">
        <v>181.5</v>
      </c>
      <c r="H497" s="4" t="n">
        <v>181</v>
      </c>
      <c r="I497" s="4" t="n">
        <v>179</v>
      </c>
      <c r="J497" s="4" t="n">
        <v>188</v>
      </c>
      <c r="K497" s="4" t="n">
        <v>178</v>
      </c>
      <c r="L497" s="10" t="s">
        <v>235</v>
      </c>
      <c r="M497" s="11" t="n">
        <v>58006781</v>
      </c>
      <c r="N497" s="8" t="s">
        <v>107</v>
      </c>
      <c r="O497" s="12" t="s">
        <v>8</v>
      </c>
    </row>
    <row r="498" customFormat="false" ht="15" hidden="false" customHeight="false" outlineLevel="0" collapsed="false">
      <c r="B498" s="9" t="n">
        <v>5</v>
      </c>
      <c r="C498" s="3" t="n">
        <v>355.5</v>
      </c>
      <c r="D498" s="8" t="n">
        <v>180</v>
      </c>
      <c r="E498" s="4" t="n">
        <v>88</v>
      </c>
      <c r="F498" s="4" t="n">
        <v>92</v>
      </c>
      <c r="G498" s="8" t="n">
        <v>175.5</v>
      </c>
      <c r="H498" s="4" t="n">
        <v>177</v>
      </c>
      <c r="I498" s="4" t="n">
        <v>177</v>
      </c>
      <c r="J498" s="4" t="n">
        <v>176</v>
      </c>
      <c r="K498" s="4" t="n">
        <v>172</v>
      </c>
      <c r="L498" s="10" t="s">
        <v>88</v>
      </c>
      <c r="M498" s="11" t="n">
        <v>53088373</v>
      </c>
      <c r="N498" s="8" t="s">
        <v>44</v>
      </c>
      <c r="O498" s="12" t="s">
        <v>6</v>
      </c>
    </row>
    <row r="499" customFormat="false" ht="15" hidden="false" customHeight="false" outlineLevel="0" collapsed="false">
      <c r="B499" s="9" t="n">
        <v>6</v>
      </c>
      <c r="C499" s="3" t="n">
        <v>353.5</v>
      </c>
      <c r="D499" s="8" t="n">
        <v>174</v>
      </c>
      <c r="E499" s="4" t="n">
        <v>90</v>
      </c>
      <c r="F499" s="4" t="n">
        <v>84</v>
      </c>
      <c r="G499" s="8" t="n">
        <v>179.5</v>
      </c>
      <c r="H499" s="4" t="n">
        <v>179</v>
      </c>
      <c r="I499" s="4" t="n">
        <v>178</v>
      </c>
      <c r="J499" s="4" t="n">
        <v>184</v>
      </c>
      <c r="K499" s="4" t="n">
        <v>177</v>
      </c>
      <c r="L499" s="10" t="s">
        <v>18</v>
      </c>
      <c r="M499" s="11" t="n">
        <v>96221072</v>
      </c>
      <c r="N499" s="8" t="s">
        <v>15</v>
      </c>
      <c r="O499" s="12" t="s">
        <v>8</v>
      </c>
    </row>
    <row r="500" customFormat="false" ht="15" hidden="false" customHeight="false" outlineLevel="0" collapsed="false">
      <c r="B500" s="9" t="n">
        <v>7</v>
      </c>
      <c r="C500" s="3" t="n">
        <v>353</v>
      </c>
      <c r="D500" s="8" t="n">
        <v>180</v>
      </c>
      <c r="E500" s="4" t="n">
        <v>91</v>
      </c>
      <c r="F500" s="4" t="n">
        <v>89</v>
      </c>
      <c r="G500" s="8" t="n">
        <v>173</v>
      </c>
      <c r="H500" s="4" t="n">
        <v>170</v>
      </c>
      <c r="I500" s="4" t="n">
        <v>173</v>
      </c>
      <c r="J500" s="4" t="n">
        <v>169</v>
      </c>
      <c r="K500" s="4" t="n">
        <v>180</v>
      </c>
      <c r="L500" s="10" t="s">
        <v>51</v>
      </c>
      <c r="M500" s="11" t="n">
        <v>20055662</v>
      </c>
      <c r="N500" s="8" t="s">
        <v>52</v>
      </c>
      <c r="O500" s="12" t="s">
        <v>6</v>
      </c>
    </row>
    <row r="501" customFormat="false" ht="15" hidden="false" customHeight="false" outlineLevel="0" collapsed="false">
      <c r="B501" s="9" t="n">
        <v>8</v>
      </c>
      <c r="C501" s="3" t="n">
        <v>352.25</v>
      </c>
      <c r="D501" s="8" t="n">
        <v>175</v>
      </c>
      <c r="E501" s="4" t="n">
        <v>88</v>
      </c>
      <c r="F501" s="4" t="n">
        <v>87</v>
      </c>
      <c r="G501" s="8" t="n">
        <v>177.25</v>
      </c>
      <c r="H501" s="4" t="n">
        <v>172</v>
      </c>
      <c r="I501" s="4" t="n">
        <v>187</v>
      </c>
      <c r="J501" s="4" t="n">
        <v>176</v>
      </c>
      <c r="K501" s="4" t="n">
        <v>174</v>
      </c>
      <c r="L501" s="10" t="s">
        <v>12</v>
      </c>
      <c r="M501" s="11" t="n">
        <v>44275112</v>
      </c>
      <c r="N501" s="8" t="s">
        <v>11</v>
      </c>
      <c r="O501" s="12" t="s">
        <v>6</v>
      </c>
    </row>
    <row r="502" customFormat="false" ht="15" hidden="false" customHeight="false" outlineLevel="0" collapsed="false">
      <c r="B502" s="9" t="n">
        <v>9</v>
      </c>
      <c r="C502" s="3" t="n">
        <v>352.25</v>
      </c>
      <c r="D502" s="8" t="n">
        <v>174</v>
      </c>
      <c r="E502" s="4" t="n">
        <v>85</v>
      </c>
      <c r="F502" s="4" t="n">
        <v>89</v>
      </c>
      <c r="G502" s="8" t="n">
        <v>178.25</v>
      </c>
      <c r="H502" s="4" t="n">
        <v>180</v>
      </c>
      <c r="I502" s="4" t="n">
        <v>169</v>
      </c>
      <c r="J502" s="4" t="n">
        <v>185</v>
      </c>
      <c r="K502" s="4" t="n">
        <v>179</v>
      </c>
      <c r="L502" s="10" t="s">
        <v>236</v>
      </c>
      <c r="M502" s="11" t="n">
        <v>96225406</v>
      </c>
      <c r="N502" s="8" t="s">
        <v>78</v>
      </c>
      <c r="O502" s="12" t="s">
        <v>6</v>
      </c>
    </row>
    <row r="503" customFormat="false" ht="15" hidden="false" customHeight="false" outlineLevel="0" collapsed="false">
      <c r="B503" s="9" t="n">
        <v>10</v>
      </c>
      <c r="C503" s="3" t="n">
        <v>352.25</v>
      </c>
      <c r="D503" s="8" t="n">
        <v>173</v>
      </c>
      <c r="E503" s="4" t="n">
        <v>83</v>
      </c>
      <c r="F503" s="4" t="n">
        <v>90</v>
      </c>
      <c r="G503" s="8" t="n">
        <v>179.25</v>
      </c>
      <c r="H503" s="4" t="n">
        <v>179</v>
      </c>
      <c r="I503" s="4" t="n">
        <v>177</v>
      </c>
      <c r="J503" s="4" t="n">
        <v>179</v>
      </c>
      <c r="K503" s="4" t="n">
        <v>182</v>
      </c>
      <c r="L503" s="10" t="s">
        <v>22</v>
      </c>
      <c r="M503" s="11" t="n">
        <v>6199416</v>
      </c>
      <c r="N503" s="8" t="s">
        <v>19</v>
      </c>
      <c r="O503" s="12" t="s">
        <v>6</v>
      </c>
    </row>
    <row r="504" customFormat="false" ht="15" hidden="false" customHeight="false" outlineLevel="0" collapsed="false">
      <c r="B504" s="9" t="n">
        <v>11</v>
      </c>
      <c r="C504" s="3" t="n">
        <v>351.25</v>
      </c>
      <c r="D504" s="8" t="n">
        <v>173</v>
      </c>
      <c r="E504" s="4" t="n">
        <v>84</v>
      </c>
      <c r="F504" s="4" t="n">
        <v>89</v>
      </c>
      <c r="G504" s="8" t="n">
        <v>178.25</v>
      </c>
      <c r="H504" s="4" t="n">
        <v>172</v>
      </c>
      <c r="I504" s="4" t="n">
        <v>179</v>
      </c>
      <c r="J504" s="4" t="n">
        <v>186</v>
      </c>
      <c r="K504" s="4" t="n">
        <v>176</v>
      </c>
      <c r="L504" s="10" t="s">
        <v>83</v>
      </c>
      <c r="M504" s="11" t="n">
        <v>94039935</v>
      </c>
      <c r="N504" s="8" t="s">
        <v>23</v>
      </c>
      <c r="O504" s="12" t="s">
        <v>6</v>
      </c>
    </row>
    <row r="505" customFormat="false" ht="15" hidden="false" customHeight="false" outlineLevel="0" collapsed="false">
      <c r="B505" s="9" t="n">
        <v>12</v>
      </c>
      <c r="C505" s="3" t="n">
        <v>350</v>
      </c>
      <c r="D505" s="8" t="n">
        <v>176</v>
      </c>
      <c r="E505" s="4" t="n">
        <v>86</v>
      </c>
      <c r="F505" s="4" t="n">
        <v>90</v>
      </c>
      <c r="G505" s="8" t="n">
        <v>174</v>
      </c>
      <c r="H505" s="4" t="n">
        <v>173</v>
      </c>
      <c r="I505" s="4" t="n">
        <v>173</v>
      </c>
      <c r="J505" s="4" t="n">
        <v>175</v>
      </c>
      <c r="K505" s="4" t="n">
        <v>175</v>
      </c>
      <c r="L505" s="10" t="s">
        <v>141</v>
      </c>
      <c r="M505" s="11" t="n">
        <v>6183554</v>
      </c>
      <c r="N505" s="8" t="s">
        <v>142</v>
      </c>
      <c r="O505" s="12" t="s">
        <v>6</v>
      </c>
    </row>
    <row r="506" customFormat="false" ht="15" hidden="false" customHeight="false" outlineLevel="0" collapsed="false">
      <c r="B506" s="9" t="n">
        <v>13</v>
      </c>
      <c r="C506" s="3" t="n">
        <v>341.5</v>
      </c>
      <c r="D506" s="8" t="n">
        <v>169</v>
      </c>
      <c r="E506" s="4" t="n">
        <v>87</v>
      </c>
      <c r="F506" s="4" t="n">
        <v>82</v>
      </c>
      <c r="G506" s="8" t="n">
        <v>172.5</v>
      </c>
      <c r="H506" s="4" t="n">
        <v>159</v>
      </c>
      <c r="I506" s="4" t="n">
        <v>169</v>
      </c>
      <c r="J506" s="4" t="n">
        <v>183</v>
      </c>
      <c r="K506" s="4" t="n">
        <v>179</v>
      </c>
      <c r="L506" s="10" t="s">
        <v>231</v>
      </c>
      <c r="M506" s="11" t="n">
        <v>9622323</v>
      </c>
      <c r="N506" s="8" t="s">
        <v>15</v>
      </c>
      <c r="O506" s="12" t="s">
        <v>6</v>
      </c>
    </row>
    <row r="507" customFormat="false" ht="15" hidden="false" customHeight="false" outlineLevel="0" collapsed="false">
      <c r="B507" s="9" t="n">
        <v>14</v>
      </c>
      <c r="C507" s="3" t="n">
        <v>340.75</v>
      </c>
      <c r="D507" s="8" t="n">
        <v>166</v>
      </c>
      <c r="E507" s="4" t="n">
        <v>79</v>
      </c>
      <c r="F507" s="4" t="n">
        <v>87</v>
      </c>
      <c r="G507" s="8" t="n">
        <v>174.75</v>
      </c>
      <c r="H507" s="4" t="n">
        <v>176</v>
      </c>
      <c r="I507" s="4" t="n">
        <v>176</v>
      </c>
      <c r="J507" s="4" t="n">
        <v>168</v>
      </c>
      <c r="K507" s="4" t="n">
        <v>179</v>
      </c>
      <c r="L507" s="10" t="s">
        <v>237</v>
      </c>
      <c r="M507" s="11" t="n">
        <v>94060106</v>
      </c>
      <c r="N507" s="8" t="s">
        <v>121</v>
      </c>
      <c r="O507" s="12" t="s">
        <v>6</v>
      </c>
    </row>
    <row r="508" customFormat="false" ht="15" hidden="false" customHeight="false" outlineLevel="0" collapsed="false">
      <c r="B508" s="9" t="n">
        <v>15</v>
      </c>
      <c r="C508" s="3" t="n">
        <v>340.25</v>
      </c>
      <c r="D508" s="8" t="n">
        <v>161</v>
      </c>
      <c r="E508" s="4" t="n">
        <v>84</v>
      </c>
      <c r="F508" s="4" t="n">
        <v>77</v>
      </c>
      <c r="G508" s="8" t="n">
        <v>179.25</v>
      </c>
      <c r="H508" s="4" t="n">
        <v>180</v>
      </c>
      <c r="I508" s="4" t="n">
        <v>182</v>
      </c>
      <c r="J508" s="4" t="n">
        <v>175</v>
      </c>
      <c r="K508" s="4" t="n">
        <v>180</v>
      </c>
      <c r="L508" s="10" t="s">
        <v>14</v>
      </c>
      <c r="M508" s="11" t="n">
        <v>92014643</v>
      </c>
      <c r="N508" s="8" t="s">
        <v>11</v>
      </c>
      <c r="O508" s="12" t="s">
        <v>6</v>
      </c>
    </row>
    <row r="509" customFormat="false" ht="15" hidden="false" customHeight="false" outlineLevel="0" collapsed="false">
      <c r="B509" s="9" t="n">
        <v>16</v>
      </c>
      <c r="C509" s="3" t="n">
        <v>337</v>
      </c>
      <c r="D509" s="8" t="n">
        <v>164</v>
      </c>
      <c r="E509" s="4" t="n">
        <v>81</v>
      </c>
      <c r="F509" s="4" t="n">
        <v>83</v>
      </c>
      <c r="G509" s="8" t="n">
        <v>173</v>
      </c>
      <c r="H509" s="4" t="n">
        <v>179</v>
      </c>
      <c r="I509" s="4" t="n">
        <v>165</v>
      </c>
      <c r="J509" s="4" t="n">
        <v>164</v>
      </c>
      <c r="K509" s="4" t="n">
        <v>184</v>
      </c>
      <c r="L509" s="10" t="s">
        <v>116</v>
      </c>
      <c r="M509" s="11" t="n">
        <v>94038691</v>
      </c>
      <c r="N509" s="8" t="s">
        <v>46</v>
      </c>
      <c r="O509" s="12" t="s">
        <v>8</v>
      </c>
    </row>
    <row r="510" customFormat="false" ht="15" hidden="false" customHeight="false" outlineLevel="0" collapsed="false">
      <c r="B510" s="9" t="n">
        <v>17</v>
      </c>
      <c r="C510" s="3" t="n">
        <v>336.25</v>
      </c>
      <c r="D510" s="8" t="n">
        <v>164</v>
      </c>
      <c r="E510" s="4" t="n">
        <v>87</v>
      </c>
      <c r="F510" s="4" t="n">
        <v>77</v>
      </c>
      <c r="G510" s="8" t="n">
        <v>172.25</v>
      </c>
      <c r="H510" s="4" t="n">
        <v>172</v>
      </c>
      <c r="I510" s="4" t="n">
        <v>172</v>
      </c>
      <c r="J510" s="4" t="n">
        <v>173</v>
      </c>
      <c r="K510" s="4" t="n">
        <v>172</v>
      </c>
      <c r="L510" s="10" t="s">
        <v>232</v>
      </c>
      <c r="M510" s="11" t="n">
        <v>58006390</v>
      </c>
      <c r="N510" s="8" t="s">
        <v>96</v>
      </c>
      <c r="O510" s="12" t="s">
        <v>8</v>
      </c>
    </row>
    <row r="512" customFormat="false" ht="30" hidden="false" customHeight="false" outlineLevel="0" collapsed="false">
      <c r="A512" s="1" t="s">
        <v>228</v>
      </c>
      <c r="B512" s="2"/>
      <c r="C512" s="2"/>
      <c r="D512" s="2"/>
      <c r="E512" s="2"/>
      <c r="F512" s="2"/>
      <c r="G512" s="2"/>
      <c r="H512" s="2"/>
    </row>
    <row r="513" customFormat="false" ht="15" hidden="false" customHeight="false" outlineLevel="0" collapsed="false">
      <c r="A513" s="3" t="s">
        <v>53</v>
      </c>
    </row>
    <row r="514" customFormat="false" ht="15" hidden="false" customHeight="false" outlineLevel="0" collapsed="false">
      <c r="A514" s="3" t="n">
        <v>1</v>
      </c>
      <c r="B514" s="3" t="s">
        <v>57</v>
      </c>
      <c r="C514" s="3" t="s">
        <v>3</v>
      </c>
      <c r="D514" s="3" t="n">
        <v>1012.75</v>
      </c>
      <c r="E514" s="3" t="s">
        <v>4</v>
      </c>
      <c r="F514" s="3" t="n">
        <v>1.5</v>
      </c>
    </row>
    <row r="515" customFormat="false" ht="14.25" hidden="false" customHeight="false" outlineLevel="0" collapsed="false">
      <c r="A515" s="4" t="s">
        <v>238</v>
      </c>
      <c r="B515" s="4" t="s">
        <v>6</v>
      </c>
      <c r="C515" s="4" t="n">
        <v>2</v>
      </c>
      <c r="D515" s="4" t="n">
        <v>175</v>
      </c>
      <c r="E515" s="4" t="n">
        <v>163</v>
      </c>
      <c r="F515" s="4" t="n">
        <v>172</v>
      </c>
      <c r="G515" s="4" t="n">
        <v>177</v>
      </c>
      <c r="H515" s="4" t="n">
        <v>171.75</v>
      </c>
      <c r="I515" s="4" t="n">
        <v>169</v>
      </c>
      <c r="J515" s="4" t="n">
        <v>340.75</v>
      </c>
    </row>
    <row r="516" customFormat="false" ht="14.25" hidden="false" customHeight="false" outlineLevel="0" collapsed="false">
      <c r="A516" s="4" t="s">
        <v>239</v>
      </c>
      <c r="B516" s="4" t="s">
        <v>6</v>
      </c>
      <c r="C516" s="4" t="n">
        <v>2</v>
      </c>
      <c r="D516" s="4" t="n">
        <v>170</v>
      </c>
      <c r="E516" s="4" t="n">
        <v>172</v>
      </c>
      <c r="F516" s="4" t="n">
        <v>171</v>
      </c>
      <c r="G516" s="4" t="n">
        <v>168</v>
      </c>
      <c r="H516" s="4" t="n">
        <v>170.25</v>
      </c>
      <c r="I516" s="4" t="n">
        <v>169</v>
      </c>
      <c r="J516" s="4" t="n">
        <v>339.25</v>
      </c>
    </row>
    <row r="517" customFormat="false" ht="14.25" hidden="false" customHeight="false" outlineLevel="0" collapsed="false">
      <c r="A517" s="4" t="s">
        <v>240</v>
      </c>
      <c r="B517" s="4" t="s">
        <v>6</v>
      </c>
      <c r="C517" s="4" t="n">
        <v>3</v>
      </c>
      <c r="D517" s="4" t="n">
        <v>165</v>
      </c>
      <c r="E517" s="4" t="n">
        <v>159</v>
      </c>
      <c r="F517" s="4" t="n">
        <v>174</v>
      </c>
      <c r="G517" s="4" t="n">
        <v>169</v>
      </c>
      <c r="H517" s="4" t="n">
        <v>166.75</v>
      </c>
      <c r="I517" s="4" t="n">
        <v>166</v>
      </c>
      <c r="J517" s="4" t="n">
        <v>332.75</v>
      </c>
    </row>
    <row r="518" customFormat="false" ht="15" hidden="false" customHeight="false" outlineLevel="0" collapsed="false">
      <c r="A518" s="3" t="n">
        <v>2</v>
      </c>
      <c r="B518" s="3" t="s">
        <v>15</v>
      </c>
      <c r="C518" s="3" t="s">
        <v>3</v>
      </c>
      <c r="D518" s="3" t="n">
        <v>997</v>
      </c>
      <c r="E518" s="3" t="s">
        <v>4</v>
      </c>
      <c r="F518" s="3" t="n">
        <v>7.5</v>
      </c>
    </row>
    <row r="519" customFormat="false" ht="14.25" hidden="false" customHeight="false" outlineLevel="0" collapsed="false">
      <c r="A519" s="4" t="s">
        <v>241</v>
      </c>
      <c r="B519" s="4" t="s">
        <v>10</v>
      </c>
      <c r="C519" s="4" t="n">
        <v>3</v>
      </c>
      <c r="D519" s="4" t="n">
        <v>155</v>
      </c>
      <c r="E519" s="4" t="n">
        <v>158</v>
      </c>
      <c r="F519" s="4" t="n">
        <v>178</v>
      </c>
      <c r="G519" s="4" t="n">
        <v>177</v>
      </c>
      <c r="H519" s="4" t="n">
        <v>167</v>
      </c>
      <c r="I519" s="4" t="n">
        <v>164</v>
      </c>
      <c r="J519" s="4" t="n">
        <v>331</v>
      </c>
    </row>
    <row r="520" customFormat="false" ht="14.25" hidden="false" customHeight="false" outlineLevel="0" collapsed="false">
      <c r="A520" s="4" t="s">
        <v>91</v>
      </c>
      <c r="B520" s="4" t="s">
        <v>8</v>
      </c>
      <c r="C520" s="4" t="n">
        <v>2</v>
      </c>
      <c r="D520" s="4" t="n">
        <v>171</v>
      </c>
      <c r="E520" s="4" t="n">
        <v>161</v>
      </c>
      <c r="F520" s="4" t="n">
        <v>171</v>
      </c>
      <c r="G520" s="4" t="n">
        <v>167</v>
      </c>
      <c r="H520" s="4" t="n">
        <v>167.5</v>
      </c>
      <c r="I520" s="4" t="n">
        <v>171</v>
      </c>
      <c r="J520" s="4" t="n">
        <v>338.5</v>
      </c>
    </row>
    <row r="521" customFormat="false" ht="14.25" hidden="false" customHeight="false" outlineLevel="0" collapsed="false">
      <c r="A521" s="4" t="s">
        <v>92</v>
      </c>
      <c r="B521" s="4" t="s">
        <v>8</v>
      </c>
      <c r="C521" s="4" t="n">
        <v>2</v>
      </c>
      <c r="D521" s="4" t="n">
        <v>167</v>
      </c>
      <c r="E521" s="4" t="n">
        <v>166</v>
      </c>
      <c r="F521" s="4" t="n">
        <v>168</v>
      </c>
      <c r="G521" s="4" t="n">
        <v>169</v>
      </c>
      <c r="H521" s="4" t="n">
        <v>167.5</v>
      </c>
      <c r="I521" s="4" t="n">
        <v>160</v>
      </c>
      <c r="J521" s="4" t="n">
        <v>327.5</v>
      </c>
    </row>
    <row r="522" customFormat="false" ht="15" hidden="false" customHeight="false" outlineLevel="0" collapsed="false">
      <c r="A522" s="3" t="n">
        <v>3</v>
      </c>
      <c r="B522" s="3" t="s">
        <v>68</v>
      </c>
      <c r="C522" s="3" t="s">
        <v>3</v>
      </c>
      <c r="D522" s="3" t="n">
        <v>991.25</v>
      </c>
      <c r="E522" s="3" t="s">
        <v>4</v>
      </c>
      <c r="F522" s="3" t="n">
        <v>6.75</v>
      </c>
    </row>
    <row r="523" customFormat="false" ht="14.25" hidden="false" customHeight="false" outlineLevel="0" collapsed="false">
      <c r="A523" s="4" t="s">
        <v>242</v>
      </c>
      <c r="B523" s="4" t="s">
        <v>6</v>
      </c>
      <c r="C523" s="4" t="n">
        <v>4</v>
      </c>
      <c r="D523" s="4" t="n">
        <v>154</v>
      </c>
      <c r="E523" s="4" t="n">
        <v>156</v>
      </c>
      <c r="F523" s="4" t="n">
        <v>165</v>
      </c>
      <c r="G523" s="4" t="n">
        <v>167</v>
      </c>
      <c r="H523" s="4" t="n">
        <v>160.5</v>
      </c>
      <c r="I523" s="4" t="n">
        <v>172</v>
      </c>
      <c r="J523" s="4" t="n">
        <v>332.5</v>
      </c>
    </row>
    <row r="524" customFormat="false" ht="14.25" hidden="false" customHeight="false" outlineLevel="0" collapsed="false">
      <c r="A524" s="4" t="s">
        <v>243</v>
      </c>
      <c r="B524" s="4" t="s">
        <v>8</v>
      </c>
      <c r="C524" s="4" t="n">
        <v>2</v>
      </c>
      <c r="D524" s="4" t="n">
        <v>167</v>
      </c>
      <c r="E524" s="4" t="n">
        <v>174</v>
      </c>
      <c r="F524" s="4" t="n">
        <v>167</v>
      </c>
      <c r="G524" s="4" t="n">
        <v>165</v>
      </c>
      <c r="H524" s="4" t="n">
        <v>168.25</v>
      </c>
      <c r="I524" s="4" t="n">
        <v>171</v>
      </c>
      <c r="J524" s="4" t="n">
        <v>339.25</v>
      </c>
    </row>
    <row r="525" customFormat="false" ht="14.25" hidden="false" customHeight="false" outlineLevel="0" collapsed="false">
      <c r="A525" s="4" t="s">
        <v>70</v>
      </c>
      <c r="B525" s="4" t="s">
        <v>6</v>
      </c>
      <c r="C525" s="4" t="n">
        <v>3</v>
      </c>
      <c r="D525" s="4" t="n">
        <v>172</v>
      </c>
      <c r="E525" s="4" t="n">
        <v>166</v>
      </c>
      <c r="F525" s="4" t="n">
        <v>169</v>
      </c>
      <c r="G525" s="4" t="n">
        <v>159</v>
      </c>
      <c r="H525" s="4" t="n">
        <v>166.5</v>
      </c>
      <c r="I525" s="4" t="n">
        <v>153</v>
      </c>
      <c r="J525" s="4" t="n">
        <v>319.5</v>
      </c>
    </row>
    <row r="526" customFormat="false" ht="15" hidden="false" customHeight="false" outlineLevel="0" collapsed="false">
      <c r="A526" s="3" t="n">
        <v>4</v>
      </c>
      <c r="B526" s="3" t="s">
        <v>2</v>
      </c>
      <c r="C526" s="3" t="s">
        <v>3</v>
      </c>
      <c r="D526" s="3" t="n">
        <v>974.25</v>
      </c>
      <c r="E526" s="3" t="s">
        <v>4</v>
      </c>
      <c r="F526" s="3" t="n">
        <v>17.25</v>
      </c>
    </row>
    <row r="527" customFormat="false" ht="14.25" hidden="false" customHeight="false" outlineLevel="0" collapsed="false">
      <c r="A527" s="4" t="s">
        <v>244</v>
      </c>
      <c r="B527" s="4" t="s">
        <v>6</v>
      </c>
      <c r="C527" s="4" t="n">
        <v>4</v>
      </c>
      <c r="D527" s="4" t="n">
        <v>157</v>
      </c>
      <c r="E527" s="4" t="n">
        <v>167</v>
      </c>
      <c r="F527" s="4" t="n">
        <v>165</v>
      </c>
      <c r="G527" s="4" t="n">
        <v>156</v>
      </c>
      <c r="H527" s="4" t="n">
        <v>161.25</v>
      </c>
      <c r="I527" s="4" t="n">
        <v>165</v>
      </c>
      <c r="J527" s="4" t="n">
        <v>326.25</v>
      </c>
    </row>
    <row r="528" customFormat="false" ht="14.25" hidden="false" customHeight="false" outlineLevel="0" collapsed="false">
      <c r="A528" s="4" t="s">
        <v>245</v>
      </c>
      <c r="B528" s="4" t="s">
        <v>6</v>
      </c>
      <c r="C528" s="4" t="n">
        <v>3</v>
      </c>
      <c r="D528" s="4" t="n">
        <v>165</v>
      </c>
      <c r="E528" s="4" t="n">
        <v>164</v>
      </c>
      <c r="F528" s="4" t="n">
        <v>157</v>
      </c>
      <c r="G528" s="4" t="n">
        <v>176</v>
      </c>
      <c r="H528" s="4" t="n">
        <v>165.5</v>
      </c>
      <c r="I528" s="4" t="n">
        <v>139</v>
      </c>
      <c r="J528" s="4" t="n">
        <v>304.5</v>
      </c>
    </row>
    <row r="529" customFormat="false" ht="14.25" hidden="false" customHeight="false" outlineLevel="0" collapsed="false">
      <c r="A529" s="4" t="s">
        <v>246</v>
      </c>
      <c r="B529" s="4" t="s">
        <v>6</v>
      </c>
      <c r="C529" s="4" t="n">
        <v>2</v>
      </c>
      <c r="D529" s="4" t="n">
        <v>177</v>
      </c>
      <c r="E529" s="4" t="n">
        <v>169</v>
      </c>
      <c r="F529" s="4" t="n">
        <v>171</v>
      </c>
      <c r="G529" s="4" t="n">
        <v>169</v>
      </c>
      <c r="H529" s="4" t="n">
        <v>171.5</v>
      </c>
      <c r="I529" s="4" t="n">
        <v>172</v>
      </c>
      <c r="J529" s="4" t="n">
        <v>343.5</v>
      </c>
    </row>
    <row r="530" customFormat="false" ht="15" hidden="false" customHeight="false" outlineLevel="0" collapsed="false">
      <c r="A530" s="3" t="n">
        <v>5</v>
      </c>
      <c r="B530" s="3" t="s">
        <v>15</v>
      </c>
      <c r="C530" s="3" t="s">
        <v>3</v>
      </c>
      <c r="D530" s="3" t="n">
        <v>845</v>
      </c>
      <c r="E530" s="3" t="s">
        <v>4</v>
      </c>
      <c r="F530" s="3" t="n">
        <v>6.25</v>
      </c>
    </row>
    <row r="531" customFormat="false" ht="14.25" hidden="false" customHeight="false" outlineLevel="0" collapsed="false">
      <c r="A531" s="4" t="s">
        <v>247</v>
      </c>
      <c r="B531" s="4" t="s">
        <v>6</v>
      </c>
      <c r="C531" s="4" t="n">
        <v>2</v>
      </c>
      <c r="D531" s="4" t="n">
        <v>175</v>
      </c>
      <c r="E531" s="4" t="n">
        <v>171</v>
      </c>
      <c r="F531" s="4" t="n">
        <v>167</v>
      </c>
      <c r="G531" s="4" t="n">
        <v>170</v>
      </c>
      <c r="H531" s="4" t="n">
        <v>170.75</v>
      </c>
      <c r="I531" s="4" t="n">
        <v>163</v>
      </c>
      <c r="J531" s="4" t="n">
        <v>333.75</v>
      </c>
    </row>
    <row r="532" customFormat="false" ht="14.25" hidden="false" customHeight="false" outlineLevel="0" collapsed="false">
      <c r="A532" s="4" t="s">
        <v>248</v>
      </c>
      <c r="B532" s="4" t="s">
        <v>6</v>
      </c>
      <c r="C532" s="4" t="n">
        <v>2</v>
      </c>
      <c r="D532" s="4" t="n">
        <v>163</v>
      </c>
      <c r="E532" s="4" t="n">
        <v>162</v>
      </c>
      <c r="F532" s="4" t="n">
        <v>178</v>
      </c>
      <c r="G532" s="4" t="n">
        <v>182</v>
      </c>
      <c r="H532" s="4" t="n">
        <v>171.25</v>
      </c>
      <c r="I532" s="4" t="n">
        <v>0</v>
      </c>
      <c r="J532" s="4" t="n">
        <v>171.25</v>
      </c>
    </row>
    <row r="533" customFormat="false" ht="14.25" hidden="false" customHeight="false" outlineLevel="0" collapsed="false">
      <c r="A533" s="4" t="s">
        <v>249</v>
      </c>
      <c r="B533" s="4" t="s">
        <v>6</v>
      </c>
      <c r="C533" s="4" t="n">
        <v>2</v>
      </c>
      <c r="D533" s="4" t="n">
        <v>170</v>
      </c>
      <c r="E533" s="4" t="n">
        <v>167</v>
      </c>
      <c r="F533" s="4" t="n">
        <v>171</v>
      </c>
      <c r="G533" s="4" t="n">
        <v>176</v>
      </c>
      <c r="H533" s="4" t="n">
        <v>171</v>
      </c>
      <c r="I533" s="4" t="n">
        <v>169</v>
      </c>
      <c r="J533" s="4" t="n">
        <v>340</v>
      </c>
    </row>
    <row r="535" customFormat="false" ht="30" hidden="false" customHeight="false" outlineLevel="0" collapsed="false">
      <c r="A535" s="1" t="s">
        <v>234</v>
      </c>
      <c r="B535" s="2"/>
      <c r="C535" s="2"/>
      <c r="D535" s="2"/>
      <c r="E535" s="2"/>
      <c r="F535" s="2"/>
      <c r="G535" s="2"/>
    </row>
    <row r="536" customFormat="false" ht="15" hidden="false" customHeight="false" outlineLevel="0" collapsed="false">
      <c r="A536" s="3" t="s">
        <v>53</v>
      </c>
      <c r="B536" s="2"/>
      <c r="C536" s="2"/>
      <c r="D536" s="2"/>
      <c r="E536" s="2"/>
      <c r="F536" s="2"/>
      <c r="G536" s="2"/>
    </row>
    <row r="537" customFormat="false" ht="14.25" hidden="false" customHeight="false" outlineLevel="0" collapsed="false">
      <c r="B537" s="2"/>
      <c r="C537" s="14" t="s">
        <v>29</v>
      </c>
      <c r="D537" s="14" t="s">
        <v>30</v>
      </c>
      <c r="E537" s="14" t="s">
        <v>31</v>
      </c>
      <c r="F537" s="14" t="s">
        <v>32</v>
      </c>
      <c r="G537" s="8" t="s">
        <v>33</v>
      </c>
      <c r="H537" s="8" t="s">
        <v>34</v>
      </c>
      <c r="I537" s="8" t="s">
        <v>35</v>
      </c>
      <c r="J537" s="8" t="s">
        <v>36</v>
      </c>
      <c r="K537" s="8" t="s">
        <v>37</v>
      </c>
      <c r="L537" s="8" t="s">
        <v>38</v>
      </c>
      <c r="M537" s="8" t="s">
        <v>39</v>
      </c>
      <c r="N537" s="8" t="s">
        <v>40</v>
      </c>
      <c r="O537" s="8" t="s">
        <v>41</v>
      </c>
    </row>
    <row r="538" customFormat="false" ht="15" hidden="false" customHeight="false" outlineLevel="0" collapsed="false">
      <c r="B538" s="9" t="n">
        <v>1</v>
      </c>
      <c r="C538" s="3" t="n">
        <v>343.5</v>
      </c>
      <c r="D538" s="8" t="n">
        <v>172</v>
      </c>
      <c r="E538" s="4" t="n">
        <v>85</v>
      </c>
      <c r="F538" s="4" t="n">
        <v>87</v>
      </c>
      <c r="G538" s="8" t="n">
        <v>171.5</v>
      </c>
      <c r="H538" s="4" t="n">
        <v>177</v>
      </c>
      <c r="I538" s="4" t="n">
        <v>169</v>
      </c>
      <c r="J538" s="4" t="n">
        <v>171</v>
      </c>
      <c r="K538" s="4" t="n">
        <v>169</v>
      </c>
      <c r="L538" s="10" t="s">
        <v>246</v>
      </c>
      <c r="M538" s="11" t="n">
        <v>45233409</v>
      </c>
      <c r="N538" s="8" t="s">
        <v>2</v>
      </c>
      <c r="O538" s="12" t="s">
        <v>6</v>
      </c>
    </row>
    <row r="539" customFormat="false" ht="15" hidden="false" customHeight="false" outlineLevel="0" collapsed="false">
      <c r="B539" s="9" t="n">
        <v>2</v>
      </c>
      <c r="C539" s="3" t="n">
        <v>343.5</v>
      </c>
      <c r="D539" s="8" t="n">
        <v>172</v>
      </c>
      <c r="E539" s="4" t="n">
        <v>87</v>
      </c>
      <c r="F539" s="4" t="n">
        <v>85</v>
      </c>
      <c r="G539" s="8" t="n">
        <v>171.5</v>
      </c>
      <c r="H539" s="4" t="n">
        <v>162</v>
      </c>
      <c r="I539" s="4" t="n">
        <v>175</v>
      </c>
      <c r="J539" s="4" t="n">
        <v>173</v>
      </c>
      <c r="K539" s="4" t="n">
        <v>176</v>
      </c>
      <c r="L539" s="10" t="s">
        <v>230</v>
      </c>
      <c r="M539" s="11" t="n">
        <v>96218177</v>
      </c>
      <c r="N539" s="8" t="s">
        <v>15</v>
      </c>
      <c r="O539" s="12" t="s">
        <v>6</v>
      </c>
    </row>
    <row r="540" customFormat="false" ht="15" hidden="false" customHeight="false" outlineLevel="0" collapsed="false">
      <c r="B540" s="9" t="n">
        <v>3</v>
      </c>
      <c r="C540" s="3" t="n">
        <v>342.5</v>
      </c>
      <c r="D540" s="8" t="n">
        <v>171</v>
      </c>
      <c r="E540" s="4" t="n">
        <v>90</v>
      </c>
      <c r="F540" s="4" t="n">
        <v>81</v>
      </c>
      <c r="G540" s="8" t="n">
        <v>171.5</v>
      </c>
      <c r="H540" s="4" t="n">
        <v>162</v>
      </c>
      <c r="I540" s="4" t="n">
        <v>174</v>
      </c>
      <c r="J540" s="4" t="n">
        <v>170</v>
      </c>
      <c r="K540" s="4" t="n">
        <v>180</v>
      </c>
      <c r="L540" s="10" t="s">
        <v>103</v>
      </c>
      <c r="M540" s="11" t="n">
        <v>6179734</v>
      </c>
      <c r="N540" s="8" t="s">
        <v>100</v>
      </c>
      <c r="O540" s="12" t="s">
        <v>8</v>
      </c>
    </row>
    <row r="541" customFormat="false" ht="15" hidden="false" customHeight="false" outlineLevel="0" collapsed="false">
      <c r="B541" s="9" t="n">
        <v>4</v>
      </c>
      <c r="C541" s="3" t="n">
        <v>340.75</v>
      </c>
      <c r="D541" s="8" t="n">
        <v>169</v>
      </c>
      <c r="E541" s="4" t="n">
        <v>81</v>
      </c>
      <c r="F541" s="4" t="n">
        <v>88</v>
      </c>
      <c r="G541" s="8" t="n">
        <v>171.75</v>
      </c>
      <c r="H541" s="4" t="n">
        <v>175</v>
      </c>
      <c r="I541" s="4" t="n">
        <v>163</v>
      </c>
      <c r="J541" s="4" t="n">
        <v>172</v>
      </c>
      <c r="K541" s="4" t="n">
        <v>177</v>
      </c>
      <c r="L541" s="10" t="s">
        <v>238</v>
      </c>
      <c r="M541" s="11" t="n">
        <v>94036964</v>
      </c>
      <c r="N541" s="8" t="s">
        <v>57</v>
      </c>
      <c r="O541" s="12" t="s">
        <v>6</v>
      </c>
    </row>
    <row r="542" customFormat="false" ht="15" hidden="false" customHeight="false" outlineLevel="0" collapsed="false">
      <c r="B542" s="9" t="n">
        <v>5</v>
      </c>
      <c r="C542" s="3" t="n">
        <v>340</v>
      </c>
      <c r="D542" s="8" t="n">
        <v>169</v>
      </c>
      <c r="E542" s="4" t="n">
        <v>82</v>
      </c>
      <c r="F542" s="4" t="n">
        <v>87</v>
      </c>
      <c r="G542" s="8" t="n">
        <v>171</v>
      </c>
      <c r="H542" s="4" t="n">
        <v>170</v>
      </c>
      <c r="I542" s="4" t="n">
        <v>167</v>
      </c>
      <c r="J542" s="4" t="n">
        <v>171</v>
      </c>
      <c r="K542" s="4" t="n">
        <v>176</v>
      </c>
      <c r="L542" s="10" t="s">
        <v>249</v>
      </c>
      <c r="M542" s="11" t="n">
        <v>94055023</v>
      </c>
      <c r="N542" s="8" t="s">
        <v>15</v>
      </c>
      <c r="O542" s="12" t="s">
        <v>6</v>
      </c>
    </row>
    <row r="543" customFormat="false" ht="15" hidden="false" customHeight="false" outlineLevel="0" collapsed="false">
      <c r="B543" s="9" t="n">
        <v>6</v>
      </c>
      <c r="C543" s="3" t="n">
        <v>339.75</v>
      </c>
      <c r="D543" s="8" t="n">
        <v>172</v>
      </c>
      <c r="E543" s="4" t="n">
        <v>85</v>
      </c>
      <c r="F543" s="4" t="n">
        <v>87</v>
      </c>
      <c r="G543" s="8" t="n">
        <v>167.75</v>
      </c>
      <c r="H543" s="4" t="n">
        <v>173</v>
      </c>
      <c r="I543" s="4" t="n">
        <v>176</v>
      </c>
      <c r="J543" s="4" t="n">
        <v>156</v>
      </c>
      <c r="K543" s="4" t="n">
        <v>166</v>
      </c>
      <c r="L543" s="10" t="s">
        <v>250</v>
      </c>
      <c r="M543" s="11" t="n">
        <v>96215402</v>
      </c>
      <c r="N543" s="8" t="s">
        <v>48</v>
      </c>
      <c r="O543" s="12" t="s">
        <v>6</v>
      </c>
    </row>
    <row r="544" customFormat="false" ht="15" hidden="false" customHeight="false" outlineLevel="0" collapsed="false">
      <c r="B544" s="9" t="n">
        <v>7</v>
      </c>
      <c r="C544" s="3" t="n">
        <v>339.25</v>
      </c>
      <c r="D544" s="8" t="n">
        <v>171</v>
      </c>
      <c r="E544" s="4" t="n">
        <v>88</v>
      </c>
      <c r="F544" s="4" t="n">
        <v>83</v>
      </c>
      <c r="G544" s="8" t="n">
        <v>168.25</v>
      </c>
      <c r="H544" s="4" t="n">
        <v>167</v>
      </c>
      <c r="I544" s="4" t="n">
        <v>174</v>
      </c>
      <c r="J544" s="4" t="n">
        <v>167</v>
      </c>
      <c r="K544" s="4" t="n">
        <v>165</v>
      </c>
      <c r="L544" s="10" t="s">
        <v>243</v>
      </c>
      <c r="M544" s="11" t="n">
        <v>47167350</v>
      </c>
      <c r="N544" s="8" t="s">
        <v>68</v>
      </c>
      <c r="O544" s="12" t="s">
        <v>8</v>
      </c>
    </row>
    <row r="545" customFormat="false" ht="15" hidden="false" customHeight="false" outlineLevel="0" collapsed="false">
      <c r="B545" s="9" t="n">
        <v>8</v>
      </c>
      <c r="C545" s="3" t="n">
        <v>339.25</v>
      </c>
      <c r="D545" s="8" t="n">
        <v>169</v>
      </c>
      <c r="E545" s="4" t="n">
        <v>84</v>
      </c>
      <c r="F545" s="4" t="n">
        <v>85</v>
      </c>
      <c r="G545" s="8" t="n">
        <v>170.25</v>
      </c>
      <c r="H545" s="4" t="n">
        <v>170</v>
      </c>
      <c r="I545" s="4" t="n">
        <v>172</v>
      </c>
      <c r="J545" s="4" t="n">
        <v>171</v>
      </c>
      <c r="K545" s="4" t="n">
        <v>168</v>
      </c>
      <c r="L545" s="10" t="s">
        <v>239</v>
      </c>
      <c r="M545" s="11" t="n">
        <v>58006284</v>
      </c>
      <c r="N545" s="8" t="s">
        <v>57</v>
      </c>
      <c r="O545" s="12" t="s">
        <v>6</v>
      </c>
    </row>
    <row r="546" customFormat="false" ht="15" hidden="false" customHeight="false" outlineLevel="0" collapsed="false">
      <c r="B546" s="9" t="n">
        <v>9</v>
      </c>
      <c r="C546" s="3" t="n">
        <v>338.5</v>
      </c>
      <c r="D546" s="8" t="n">
        <v>171</v>
      </c>
      <c r="E546" s="4" t="n">
        <v>88</v>
      </c>
      <c r="F546" s="4" t="n">
        <v>83</v>
      </c>
      <c r="G546" s="8" t="n">
        <v>167.5</v>
      </c>
      <c r="H546" s="4" t="n">
        <v>171</v>
      </c>
      <c r="I546" s="4" t="n">
        <v>161</v>
      </c>
      <c r="J546" s="4" t="n">
        <v>171</v>
      </c>
      <c r="K546" s="4" t="n">
        <v>167</v>
      </c>
      <c r="L546" s="10" t="s">
        <v>91</v>
      </c>
      <c r="M546" s="11" t="n">
        <v>5216001</v>
      </c>
      <c r="N546" s="8" t="s">
        <v>15</v>
      </c>
      <c r="O546" s="12" t="s">
        <v>8</v>
      </c>
    </row>
    <row r="547" customFormat="false" ht="15" hidden="false" customHeight="false" outlineLevel="0" collapsed="false">
      <c r="B547" s="9" t="n">
        <v>10</v>
      </c>
      <c r="C547" s="3" t="n">
        <v>337.75</v>
      </c>
      <c r="D547" s="8" t="n">
        <v>168</v>
      </c>
      <c r="E547" s="4" t="n">
        <v>79</v>
      </c>
      <c r="F547" s="4" t="n">
        <v>89</v>
      </c>
      <c r="G547" s="8" t="n">
        <v>169.75</v>
      </c>
      <c r="H547" s="4" t="n">
        <v>171</v>
      </c>
      <c r="I547" s="4" t="n">
        <v>172</v>
      </c>
      <c r="J547" s="4" t="n">
        <v>161</v>
      </c>
      <c r="K547" s="4" t="n">
        <v>175</v>
      </c>
      <c r="L547" s="10" t="s">
        <v>129</v>
      </c>
      <c r="M547" s="11" t="n">
        <v>94029596</v>
      </c>
      <c r="N547" s="8" t="s">
        <v>96</v>
      </c>
      <c r="O547" s="12" t="s">
        <v>8</v>
      </c>
    </row>
    <row r="548" customFormat="false" ht="15" hidden="false" customHeight="false" outlineLevel="0" collapsed="false">
      <c r="B548" s="9" t="n">
        <v>11</v>
      </c>
      <c r="C548" s="3" t="n">
        <v>337.25</v>
      </c>
      <c r="D548" s="8" t="n">
        <v>166</v>
      </c>
      <c r="E548" s="4" t="n">
        <v>88</v>
      </c>
      <c r="F548" s="4" t="n">
        <v>78</v>
      </c>
      <c r="G548" s="8" t="n">
        <v>171.25</v>
      </c>
      <c r="H548" s="4" t="n">
        <v>173</v>
      </c>
      <c r="I548" s="4" t="n">
        <v>170</v>
      </c>
      <c r="J548" s="4" t="n">
        <v>183</v>
      </c>
      <c r="K548" s="4" t="n">
        <v>159</v>
      </c>
      <c r="L548" s="10" t="s">
        <v>251</v>
      </c>
      <c r="M548" s="11" t="n">
        <v>61074647</v>
      </c>
      <c r="N548" s="8" t="s">
        <v>46</v>
      </c>
      <c r="O548" s="12" t="s">
        <v>8</v>
      </c>
    </row>
    <row r="549" customFormat="false" ht="15" hidden="false" customHeight="false" outlineLevel="0" collapsed="false">
      <c r="B549" s="9" t="n">
        <v>12</v>
      </c>
      <c r="C549" s="3" t="n">
        <v>337</v>
      </c>
      <c r="D549" s="8" t="n">
        <v>165</v>
      </c>
      <c r="E549" s="4" t="n">
        <v>78</v>
      </c>
      <c r="F549" s="4" t="n">
        <v>87</v>
      </c>
      <c r="G549" s="8" t="n">
        <v>172</v>
      </c>
      <c r="H549" s="4" t="n">
        <v>172</v>
      </c>
      <c r="I549" s="4" t="n">
        <v>164</v>
      </c>
      <c r="J549" s="4" t="n">
        <v>179</v>
      </c>
      <c r="K549" s="4" t="n">
        <v>173</v>
      </c>
      <c r="L549" s="10" t="s">
        <v>114</v>
      </c>
      <c r="M549" s="11" t="n">
        <v>43275634</v>
      </c>
      <c r="N549" s="8" t="s">
        <v>23</v>
      </c>
      <c r="O549" s="12" t="s">
        <v>6</v>
      </c>
    </row>
    <row r="550" customFormat="false" ht="15" hidden="false" customHeight="false" outlineLevel="0" collapsed="false">
      <c r="B550" s="9" t="n">
        <v>13</v>
      </c>
      <c r="C550" s="3" t="n">
        <v>335.75</v>
      </c>
      <c r="D550" s="8" t="n">
        <v>165</v>
      </c>
      <c r="E550" s="4" t="n">
        <v>86</v>
      </c>
      <c r="F550" s="4" t="n">
        <v>79</v>
      </c>
      <c r="G550" s="8" t="n">
        <v>170.75</v>
      </c>
      <c r="H550" s="4" t="n">
        <v>173</v>
      </c>
      <c r="I550" s="4" t="n">
        <v>168</v>
      </c>
      <c r="J550" s="4" t="n">
        <v>168</v>
      </c>
      <c r="K550" s="4" t="n">
        <v>174</v>
      </c>
      <c r="L550" s="10" t="s">
        <v>252</v>
      </c>
      <c r="M550" s="11" t="n">
        <v>92014636</v>
      </c>
      <c r="N550" s="8" t="s">
        <v>23</v>
      </c>
      <c r="O550" s="12" t="s">
        <v>8</v>
      </c>
    </row>
    <row r="551" customFormat="false" ht="15" hidden="false" customHeight="false" outlineLevel="0" collapsed="false">
      <c r="B551" s="9" t="n">
        <v>14</v>
      </c>
      <c r="C551" s="3" t="n">
        <v>334.5</v>
      </c>
      <c r="D551" s="8" t="n">
        <v>167</v>
      </c>
      <c r="E551" s="4" t="n">
        <v>82</v>
      </c>
      <c r="F551" s="4" t="n">
        <v>85</v>
      </c>
      <c r="G551" s="8" t="n">
        <v>167.5</v>
      </c>
      <c r="H551" s="4" t="n">
        <v>164</v>
      </c>
      <c r="I551" s="4" t="n">
        <v>168</v>
      </c>
      <c r="J551" s="4" t="n">
        <v>164</v>
      </c>
      <c r="K551" s="4" t="n">
        <v>174</v>
      </c>
      <c r="L551" s="10" t="s">
        <v>253</v>
      </c>
      <c r="M551" s="11" t="n">
        <v>66514019</v>
      </c>
      <c r="N551" s="8" t="s">
        <v>46</v>
      </c>
      <c r="O551" s="12" t="s">
        <v>6</v>
      </c>
    </row>
    <row r="552" customFormat="false" ht="15" hidden="false" customHeight="false" outlineLevel="0" collapsed="false">
      <c r="B552" s="9" t="n">
        <v>15</v>
      </c>
      <c r="C552" s="3" t="n">
        <v>333.75</v>
      </c>
      <c r="D552" s="8" t="n">
        <v>163</v>
      </c>
      <c r="E552" s="4" t="n">
        <v>81</v>
      </c>
      <c r="F552" s="4" t="n">
        <v>82</v>
      </c>
      <c r="G552" s="8" t="n">
        <v>170.75</v>
      </c>
      <c r="H552" s="4" t="n">
        <v>175</v>
      </c>
      <c r="I552" s="4" t="n">
        <v>171</v>
      </c>
      <c r="J552" s="4" t="n">
        <v>167</v>
      </c>
      <c r="K552" s="4" t="n">
        <v>170</v>
      </c>
      <c r="L552" s="10" t="s">
        <v>247</v>
      </c>
      <c r="M552" s="11" t="n">
        <v>47017284</v>
      </c>
      <c r="N552" s="8" t="s">
        <v>15</v>
      </c>
      <c r="O552" s="12" t="s">
        <v>6</v>
      </c>
    </row>
    <row r="553" customFormat="false" ht="15" hidden="false" customHeight="false" outlineLevel="0" collapsed="false">
      <c r="B553" s="9" t="n">
        <v>16</v>
      </c>
      <c r="C553" s="3" t="n">
        <v>331</v>
      </c>
      <c r="D553" s="8" t="n">
        <v>161</v>
      </c>
      <c r="E553" s="4" t="n">
        <v>78</v>
      </c>
      <c r="F553" s="4" t="n">
        <v>83</v>
      </c>
      <c r="G553" s="8" t="n">
        <v>170</v>
      </c>
      <c r="H553" s="4" t="n">
        <v>165</v>
      </c>
      <c r="I553" s="4" t="n">
        <v>168</v>
      </c>
      <c r="J553" s="4" t="n">
        <v>170</v>
      </c>
      <c r="K553" s="4" t="n">
        <v>177</v>
      </c>
      <c r="L553" s="10" t="s">
        <v>97</v>
      </c>
      <c r="M553" s="11" t="n">
        <v>92017940</v>
      </c>
      <c r="N553" s="8" t="s">
        <v>96</v>
      </c>
      <c r="O553" s="12" t="s">
        <v>10</v>
      </c>
    </row>
    <row r="554" customFormat="false" ht="15" hidden="false" customHeight="false" outlineLevel="0" collapsed="false">
      <c r="B554" s="9" t="n">
        <v>17</v>
      </c>
      <c r="C554" s="3" t="n">
        <v>327.5</v>
      </c>
      <c r="D554" s="8" t="n">
        <v>160</v>
      </c>
      <c r="E554" s="4" t="n">
        <v>82</v>
      </c>
      <c r="F554" s="4" t="n">
        <v>78</v>
      </c>
      <c r="G554" s="8" t="n">
        <v>167.5</v>
      </c>
      <c r="H554" s="4" t="n">
        <v>167</v>
      </c>
      <c r="I554" s="4" t="n">
        <v>166</v>
      </c>
      <c r="J554" s="4" t="n">
        <v>168</v>
      </c>
      <c r="K554" s="4" t="n">
        <v>169</v>
      </c>
      <c r="L554" s="10" t="s">
        <v>92</v>
      </c>
      <c r="M554" s="11" t="n">
        <v>96223655</v>
      </c>
      <c r="N554" s="8" t="s">
        <v>15</v>
      </c>
      <c r="O554" s="12" t="s">
        <v>8</v>
      </c>
    </row>
    <row r="556" customFormat="false" ht="30" hidden="false" customHeight="false" outlineLevel="0" collapsed="false">
      <c r="A556" s="1" t="s">
        <v>228</v>
      </c>
      <c r="B556" s="2"/>
      <c r="C556" s="2"/>
      <c r="D556" s="2"/>
      <c r="E556" s="2"/>
      <c r="F556" s="2"/>
      <c r="G556" s="2"/>
    </row>
    <row r="557" customFormat="false" ht="15" hidden="false" customHeight="false" outlineLevel="0" collapsed="false">
      <c r="A557" s="3" t="s">
        <v>80</v>
      </c>
    </row>
    <row r="558" customFormat="false" ht="15" hidden="false" customHeight="false" outlineLevel="0" collapsed="false">
      <c r="A558" s="3" t="n">
        <v>1</v>
      </c>
      <c r="B558" s="3" t="s">
        <v>50</v>
      </c>
      <c r="C558" s="3" t="s">
        <v>3</v>
      </c>
      <c r="D558" s="3" t="n">
        <v>1003</v>
      </c>
      <c r="E558" s="3" t="s">
        <v>4</v>
      </c>
      <c r="F558" s="3" t="n">
        <v>5.5</v>
      </c>
    </row>
    <row r="559" customFormat="false" ht="14.25" hidden="false" customHeight="false" outlineLevel="0" collapsed="false">
      <c r="A559" s="4" t="s">
        <v>49</v>
      </c>
      <c r="B559" s="4" t="s">
        <v>6</v>
      </c>
      <c r="C559" s="4" t="n">
        <v>3</v>
      </c>
      <c r="D559" s="4" t="n">
        <v>158</v>
      </c>
      <c r="E559" s="4" t="n">
        <v>166</v>
      </c>
      <c r="F559" s="4" t="n">
        <v>160</v>
      </c>
      <c r="G559" s="4" t="n">
        <v>168</v>
      </c>
      <c r="H559" s="4" t="n">
        <v>163</v>
      </c>
      <c r="I559" s="4" t="n">
        <v>157</v>
      </c>
      <c r="J559" s="4" t="n">
        <v>320</v>
      </c>
    </row>
    <row r="560" customFormat="false" ht="14.25" hidden="false" customHeight="false" outlineLevel="0" collapsed="false">
      <c r="A560" s="4" t="s">
        <v>62</v>
      </c>
      <c r="B560" s="4" t="s">
        <v>6</v>
      </c>
      <c r="C560" s="4" t="n">
        <v>3</v>
      </c>
      <c r="D560" s="4" t="n">
        <v>169</v>
      </c>
      <c r="E560" s="4" t="n">
        <v>156</v>
      </c>
      <c r="F560" s="4" t="n">
        <v>175</v>
      </c>
      <c r="G560" s="4" t="n">
        <v>167</v>
      </c>
      <c r="H560" s="4" t="n">
        <v>166.75</v>
      </c>
      <c r="I560" s="4" t="n">
        <v>172</v>
      </c>
      <c r="J560" s="4" t="n">
        <v>338.75</v>
      </c>
    </row>
    <row r="561" customFormat="false" ht="14.25" hidden="false" customHeight="false" outlineLevel="0" collapsed="false">
      <c r="A561" s="4" t="s">
        <v>118</v>
      </c>
      <c r="B561" s="4" t="s">
        <v>10</v>
      </c>
      <c r="C561" s="4" t="n">
        <v>3</v>
      </c>
      <c r="D561" s="4" t="n">
        <v>175</v>
      </c>
      <c r="E561" s="4" t="n">
        <v>160</v>
      </c>
      <c r="F561" s="4" t="n">
        <v>169</v>
      </c>
      <c r="G561" s="4" t="n">
        <v>153</v>
      </c>
      <c r="H561" s="4" t="n">
        <v>164.25</v>
      </c>
      <c r="I561" s="4" t="n">
        <v>180</v>
      </c>
      <c r="J561" s="4" t="n">
        <v>344.25</v>
      </c>
    </row>
    <row r="562" customFormat="false" ht="15" hidden="false" customHeight="false" outlineLevel="0" collapsed="false">
      <c r="A562" s="3" t="n">
        <v>2</v>
      </c>
      <c r="B562" s="3" t="s">
        <v>96</v>
      </c>
      <c r="C562" s="3" t="s">
        <v>3</v>
      </c>
      <c r="D562" s="3" t="n">
        <v>969.25</v>
      </c>
      <c r="E562" s="3" t="s">
        <v>4</v>
      </c>
      <c r="F562" s="3" t="n">
        <v>2.5</v>
      </c>
    </row>
    <row r="563" customFormat="false" ht="14.25" hidden="false" customHeight="false" outlineLevel="0" collapsed="false">
      <c r="A563" s="4" t="s">
        <v>254</v>
      </c>
      <c r="B563" s="4" t="s">
        <v>6</v>
      </c>
      <c r="C563" s="4" t="n">
        <v>3</v>
      </c>
      <c r="D563" s="4" t="n">
        <v>158</v>
      </c>
      <c r="E563" s="4" t="n">
        <v>156</v>
      </c>
      <c r="F563" s="4" t="n">
        <v>162</v>
      </c>
      <c r="G563" s="4" t="n">
        <v>171</v>
      </c>
      <c r="H563" s="4" t="n">
        <v>161.75</v>
      </c>
      <c r="I563" s="4" t="n">
        <v>166</v>
      </c>
      <c r="J563" s="4" t="n">
        <v>327.75</v>
      </c>
    </row>
    <row r="564" customFormat="false" ht="14.25" hidden="false" customHeight="false" outlineLevel="0" collapsed="false">
      <c r="A564" s="4" t="s">
        <v>255</v>
      </c>
      <c r="B564" s="4" t="s">
        <v>8</v>
      </c>
      <c r="C564" s="4" t="n">
        <v>3</v>
      </c>
      <c r="D564" s="4" t="n">
        <v>172</v>
      </c>
      <c r="E564" s="4" t="n">
        <v>167</v>
      </c>
      <c r="F564" s="4" t="n">
        <v>164</v>
      </c>
      <c r="G564" s="4" t="n">
        <v>154</v>
      </c>
      <c r="H564" s="4" t="n">
        <v>164.25</v>
      </c>
      <c r="I564" s="4" t="n">
        <v>161</v>
      </c>
      <c r="J564" s="4" t="n">
        <v>325.25</v>
      </c>
    </row>
    <row r="565" customFormat="false" ht="14.25" hidden="false" customHeight="false" outlineLevel="0" collapsed="false">
      <c r="A565" s="4" t="s">
        <v>98</v>
      </c>
      <c r="B565" s="4" t="s">
        <v>10</v>
      </c>
      <c r="C565" s="4" t="n">
        <v>4</v>
      </c>
      <c r="D565" s="4" t="n">
        <v>164</v>
      </c>
      <c r="E565" s="4" t="n">
        <v>148</v>
      </c>
      <c r="F565" s="4" t="n">
        <v>166</v>
      </c>
      <c r="G565" s="4" t="n">
        <v>163</v>
      </c>
      <c r="H565" s="4" t="n">
        <v>160.25</v>
      </c>
      <c r="I565" s="4" t="n">
        <v>156</v>
      </c>
      <c r="J565" s="4" t="n">
        <v>316.25</v>
      </c>
    </row>
    <row r="566" customFormat="false" ht="15" hidden="false" customHeight="false" outlineLevel="0" collapsed="false">
      <c r="A566" s="3" t="n">
        <v>3</v>
      </c>
      <c r="B566" s="3" t="s">
        <v>44</v>
      </c>
      <c r="C566" s="3" t="s">
        <v>3</v>
      </c>
      <c r="D566" s="3" t="n">
        <v>939</v>
      </c>
      <c r="E566" s="3" t="s">
        <v>4</v>
      </c>
      <c r="F566" s="3" t="n">
        <v>8.25</v>
      </c>
    </row>
    <row r="567" customFormat="false" ht="14.25" hidden="false" customHeight="false" outlineLevel="0" collapsed="false">
      <c r="A567" s="4" t="s">
        <v>87</v>
      </c>
      <c r="B567" s="4" t="s">
        <v>8</v>
      </c>
      <c r="C567" s="4" t="n">
        <v>4</v>
      </c>
      <c r="D567" s="4" t="n">
        <v>149</v>
      </c>
      <c r="E567" s="4" t="n">
        <v>153</v>
      </c>
      <c r="F567" s="4" t="n">
        <v>149</v>
      </c>
      <c r="G567" s="4" t="n">
        <v>150</v>
      </c>
      <c r="H567" s="4" t="n">
        <v>150.25</v>
      </c>
      <c r="I567" s="4" t="n">
        <v>141</v>
      </c>
      <c r="J567" s="4" t="n">
        <v>291.25</v>
      </c>
    </row>
    <row r="568" customFormat="false" ht="14.25" hidden="false" customHeight="false" outlineLevel="0" collapsed="false">
      <c r="A568" s="4" t="s">
        <v>256</v>
      </c>
      <c r="B568" s="4" t="s">
        <v>8</v>
      </c>
      <c r="C568" s="4" t="n">
        <v>4</v>
      </c>
      <c r="D568" s="4" t="n">
        <v>168</v>
      </c>
      <c r="E568" s="4" t="n">
        <v>161</v>
      </c>
      <c r="F568" s="4" t="n">
        <v>156</v>
      </c>
      <c r="G568" s="4" t="n">
        <v>159</v>
      </c>
      <c r="H568" s="4" t="n">
        <v>161</v>
      </c>
      <c r="I568" s="4" t="n">
        <v>167</v>
      </c>
      <c r="J568" s="4" t="n">
        <v>328</v>
      </c>
    </row>
    <row r="569" customFormat="false" ht="14.25" hidden="false" customHeight="false" outlineLevel="0" collapsed="false">
      <c r="A569" s="4" t="s">
        <v>257</v>
      </c>
      <c r="B569" s="4" t="s">
        <v>6</v>
      </c>
      <c r="C569" s="4" t="n">
        <v>3</v>
      </c>
      <c r="D569" s="4" t="n">
        <v>161</v>
      </c>
      <c r="E569" s="4" t="n">
        <v>170</v>
      </c>
      <c r="F569" s="4" t="n">
        <v>167</v>
      </c>
      <c r="G569" s="4" t="n">
        <v>161</v>
      </c>
      <c r="H569" s="4" t="n">
        <v>164.75</v>
      </c>
      <c r="I569" s="4" t="n">
        <v>155</v>
      </c>
      <c r="J569" s="4" t="n">
        <v>319.75</v>
      </c>
    </row>
    <row r="571" customFormat="false" ht="30" hidden="false" customHeight="false" outlineLevel="0" collapsed="false">
      <c r="A571" s="1" t="s">
        <v>234</v>
      </c>
      <c r="B571" s="2"/>
      <c r="C571" s="2"/>
      <c r="D571" s="2"/>
      <c r="E571" s="2"/>
      <c r="F571" s="2"/>
      <c r="G571" s="2"/>
      <c r="H571" s="2"/>
    </row>
    <row r="572" customFormat="false" ht="15" hidden="false" customHeight="false" outlineLevel="0" collapsed="false">
      <c r="A572" s="3" t="s">
        <v>80</v>
      </c>
      <c r="B572" s="2"/>
      <c r="C572" s="2"/>
      <c r="D572" s="2"/>
      <c r="E572" s="2"/>
      <c r="F572" s="2"/>
      <c r="G572" s="2"/>
      <c r="H572" s="2"/>
    </row>
    <row r="573" customFormat="false" ht="14.25" hidden="false" customHeight="false" outlineLevel="0" collapsed="false">
      <c r="B573" s="2"/>
      <c r="C573" s="14" t="s">
        <v>29</v>
      </c>
      <c r="D573" s="14" t="s">
        <v>30</v>
      </c>
      <c r="E573" s="14" t="s">
        <v>31</v>
      </c>
      <c r="F573" s="14" t="s">
        <v>32</v>
      </c>
      <c r="G573" s="8" t="s">
        <v>33</v>
      </c>
      <c r="H573" s="8" t="s">
        <v>34</v>
      </c>
      <c r="I573" s="8" t="s">
        <v>35</v>
      </c>
      <c r="J573" s="8" t="s">
        <v>36</v>
      </c>
      <c r="K573" s="8" t="s">
        <v>37</v>
      </c>
      <c r="L573" s="8" t="s">
        <v>38</v>
      </c>
      <c r="M573" s="8" t="s">
        <v>39</v>
      </c>
      <c r="N573" s="8" t="s">
        <v>40</v>
      </c>
      <c r="O573" s="8" t="s">
        <v>41</v>
      </c>
    </row>
    <row r="574" customFormat="false" ht="15" hidden="false" customHeight="false" outlineLevel="0" collapsed="false">
      <c r="B574" s="9" t="n">
        <v>1</v>
      </c>
      <c r="C574" s="3" t="n">
        <v>344.25</v>
      </c>
      <c r="D574" s="8" t="n">
        <v>180</v>
      </c>
      <c r="E574" s="4" t="n">
        <v>89</v>
      </c>
      <c r="F574" s="4" t="n">
        <v>91</v>
      </c>
      <c r="G574" s="8" t="n">
        <v>164.25</v>
      </c>
      <c r="H574" s="4" t="n">
        <v>175</v>
      </c>
      <c r="I574" s="4" t="n">
        <v>160</v>
      </c>
      <c r="J574" s="4" t="n">
        <v>169</v>
      </c>
      <c r="K574" s="4" t="n">
        <v>153</v>
      </c>
      <c r="L574" s="10" t="s">
        <v>118</v>
      </c>
      <c r="M574" s="11" t="n">
        <v>96215358</v>
      </c>
      <c r="N574" s="8" t="s">
        <v>50</v>
      </c>
      <c r="O574" s="12" t="s">
        <v>10</v>
      </c>
    </row>
    <row r="575" customFormat="false" ht="15" hidden="false" customHeight="false" outlineLevel="0" collapsed="false">
      <c r="B575" s="9" t="n">
        <v>2</v>
      </c>
      <c r="C575" s="3" t="n">
        <v>338.75</v>
      </c>
      <c r="D575" s="8" t="n">
        <v>172</v>
      </c>
      <c r="E575" s="4" t="n">
        <v>90</v>
      </c>
      <c r="F575" s="4" t="n">
        <v>82</v>
      </c>
      <c r="G575" s="8" t="n">
        <v>166.75</v>
      </c>
      <c r="H575" s="4" t="n">
        <v>169</v>
      </c>
      <c r="I575" s="4" t="n">
        <v>156</v>
      </c>
      <c r="J575" s="4" t="n">
        <v>175</v>
      </c>
      <c r="K575" s="4" t="n">
        <v>167</v>
      </c>
      <c r="L575" s="10" t="s">
        <v>62</v>
      </c>
      <c r="M575" s="11" t="n">
        <v>3368835</v>
      </c>
      <c r="N575" s="8" t="s">
        <v>50</v>
      </c>
      <c r="O575" s="12" t="s">
        <v>6</v>
      </c>
    </row>
    <row r="576" customFormat="false" ht="15" hidden="false" customHeight="false" outlineLevel="0" collapsed="false">
      <c r="B576" s="9" t="n">
        <v>3</v>
      </c>
      <c r="C576" s="3" t="n">
        <v>332.75</v>
      </c>
      <c r="D576" s="8" t="n">
        <v>166</v>
      </c>
      <c r="E576" s="4" t="n">
        <v>85</v>
      </c>
      <c r="F576" s="4" t="n">
        <v>81</v>
      </c>
      <c r="G576" s="8" t="n">
        <v>166.75</v>
      </c>
      <c r="H576" s="4" t="n">
        <v>165</v>
      </c>
      <c r="I576" s="4" t="n">
        <v>159</v>
      </c>
      <c r="J576" s="4" t="n">
        <v>174</v>
      </c>
      <c r="K576" s="4" t="n">
        <v>169</v>
      </c>
      <c r="L576" s="10" t="s">
        <v>240</v>
      </c>
      <c r="M576" s="11" t="n">
        <v>96220627</v>
      </c>
      <c r="N576" s="8" t="s">
        <v>57</v>
      </c>
      <c r="O576" s="12" t="s">
        <v>6</v>
      </c>
    </row>
    <row r="577" customFormat="false" ht="15" hidden="false" customHeight="false" outlineLevel="0" collapsed="false">
      <c r="B577" s="9" t="n">
        <v>4</v>
      </c>
      <c r="C577" s="3" t="n">
        <v>331.75</v>
      </c>
      <c r="D577" s="8" t="n">
        <v>165</v>
      </c>
      <c r="E577" s="4" t="n">
        <v>82</v>
      </c>
      <c r="F577" s="4" t="n">
        <v>83</v>
      </c>
      <c r="G577" s="8" t="n">
        <v>166.75</v>
      </c>
      <c r="H577" s="4" t="n">
        <v>165</v>
      </c>
      <c r="I577" s="4" t="n">
        <v>168</v>
      </c>
      <c r="J577" s="4" t="n">
        <v>165</v>
      </c>
      <c r="K577" s="4" t="n">
        <v>169</v>
      </c>
      <c r="L577" s="10" t="s">
        <v>258</v>
      </c>
      <c r="M577" s="11" t="n">
        <v>96223894</v>
      </c>
      <c r="N577" s="8" t="s">
        <v>19</v>
      </c>
      <c r="O577" s="12" t="s">
        <v>6</v>
      </c>
    </row>
    <row r="578" customFormat="false" ht="15" hidden="false" customHeight="false" outlineLevel="0" collapsed="false">
      <c r="B578" s="9" t="n">
        <v>5</v>
      </c>
      <c r="C578" s="3" t="n">
        <v>331.25</v>
      </c>
      <c r="D578" s="8" t="n">
        <v>164</v>
      </c>
      <c r="E578" s="4" t="n">
        <v>80</v>
      </c>
      <c r="F578" s="4" t="n">
        <v>84</v>
      </c>
      <c r="G578" s="8" t="n">
        <v>167.25</v>
      </c>
      <c r="H578" s="4" t="n">
        <v>168</v>
      </c>
      <c r="I578" s="4" t="n">
        <v>174</v>
      </c>
      <c r="J578" s="4" t="n">
        <v>163</v>
      </c>
      <c r="K578" s="4" t="n">
        <v>164</v>
      </c>
      <c r="L578" s="10" t="s">
        <v>259</v>
      </c>
      <c r="M578" s="11" t="n">
        <v>96215425</v>
      </c>
      <c r="N578" s="8" t="s">
        <v>46</v>
      </c>
      <c r="O578" s="12" t="s">
        <v>6</v>
      </c>
    </row>
    <row r="579" customFormat="false" ht="15" hidden="false" customHeight="false" outlineLevel="0" collapsed="false">
      <c r="B579" s="9" t="n">
        <v>6</v>
      </c>
      <c r="C579" s="3" t="n">
        <v>331</v>
      </c>
      <c r="D579" s="8" t="n">
        <v>168</v>
      </c>
      <c r="E579" s="4" t="n">
        <v>82</v>
      </c>
      <c r="F579" s="4" t="n">
        <v>86</v>
      </c>
      <c r="G579" s="8" t="n">
        <v>163</v>
      </c>
      <c r="H579" s="4" t="n">
        <v>169</v>
      </c>
      <c r="I579" s="4" t="n">
        <v>156</v>
      </c>
      <c r="J579" s="4" t="n">
        <v>167</v>
      </c>
      <c r="K579" s="4" t="n">
        <v>160</v>
      </c>
      <c r="L579" s="10" t="s">
        <v>260</v>
      </c>
      <c r="M579" s="11" t="n">
        <v>96225012</v>
      </c>
      <c r="N579" s="8" t="s">
        <v>48</v>
      </c>
      <c r="O579" s="12" t="s">
        <v>6</v>
      </c>
    </row>
    <row r="580" customFormat="false" ht="15" hidden="false" customHeight="false" outlineLevel="0" collapsed="false">
      <c r="B580" s="9" t="n">
        <v>7</v>
      </c>
      <c r="C580" s="3" t="n">
        <v>331</v>
      </c>
      <c r="D580" s="8" t="n">
        <v>164</v>
      </c>
      <c r="E580" s="4" t="n">
        <v>87</v>
      </c>
      <c r="F580" s="4" t="n">
        <v>77</v>
      </c>
      <c r="G580" s="8" t="n">
        <v>167</v>
      </c>
      <c r="H580" s="4" t="n">
        <v>155</v>
      </c>
      <c r="I580" s="4" t="n">
        <v>158</v>
      </c>
      <c r="J580" s="4" t="n">
        <v>178</v>
      </c>
      <c r="K580" s="4" t="n">
        <v>177</v>
      </c>
      <c r="L580" s="10" t="s">
        <v>241</v>
      </c>
      <c r="M580" s="11" t="n">
        <v>66529344</v>
      </c>
      <c r="N580" s="8" t="s">
        <v>15</v>
      </c>
      <c r="O580" s="12" t="s">
        <v>10</v>
      </c>
    </row>
    <row r="581" customFormat="false" ht="15" hidden="false" customHeight="false" outlineLevel="0" collapsed="false">
      <c r="B581" s="9" t="n">
        <v>8</v>
      </c>
      <c r="C581" s="3" t="n">
        <v>330.25</v>
      </c>
      <c r="D581" s="8" t="n">
        <v>166</v>
      </c>
      <c r="E581" s="4" t="n">
        <v>85</v>
      </c>
      <c r="F581" s="4" t="n">
        <v>81</v>
      </c>
      <c r="G581" s="8" t="n">
        <v>164.25</v>
      </c>
      <c r="H581" s="4" t="n">
        <v>166</v>
      </c>
      <c r="I581" s="4" t="n">
        <v>164</v>
      </c>
      <c r="J581" s="4" t="n">
        <v>168</v>
      </c>
      <c r="K581" s="4" t="n">
        <v>159</v>
      </c>
      <c r="L581" s="10" t="s">
        <v>261</v>
      </c>
      <c r="M581" s="11" t="n">
        <v>94060480</v>
      </c>
      <c r="N581" s="8" t="s">
        <v>107</v>
      </c>
      <c r="O581" s="12" t="s">
        <v>6</v>
      </c>
    </row>
    <row r="582" customFormat="false" ht="15" hidden="false" customHeight="false" outlineLevel="0" collapsed="false">
      <c r="B582" s="9" t="n">
        <v>9</v>
      </c>
      <c r="C582" s="3" t="n">
        <v>327.75</v>
      </c>
      <c r="D582" s="8" t="n">
        <v>166</v>
      </c>
      <c r="E582" s="4" t="n">
        <v>83</v>
      </c>
      <c r="F582" s="4" t="n">
        <v>83</v>
      </c>
      <c r="G582" s="8" t="n">
        <v>161.75</v>
      </c>
      <c r="H582" s="4" t="n">
        <v>158</v>
      </c>
      <c r="I582" s="4" t="n">
        <v>156</v>
      </c>
      <c r="J582" s="4" t="n">
        <v>162</v>
      </c>
      <c r="K582" s="4" t="n">
        <v>171</v>
      </c>
      <c r="L582" s="10" t="s">
        <v>254</v>
      </c>
      <c r="M582" s="11" t="n">
        <v>94037624</v>
      </c>
      <c r="N582" s="8" t="s">
        <v>96</v>
      </c>
      <c r="O582" s="12" t="s">
        <v>6</v>
      </c>
    </row>
    <row r="583" customFormat="false" ht="15" hidden="false" customHeight="false" outlineLevel="0" collapsed="false">
      <c r="B583" s="9" t="n">
        <v>10</v>
      </c>
      <c r="C583" s="3" t="n">
        <v>325.25</v>
      </c>
      <c r="D583" s="8" t="n">
        <v>161</v>
      </c>
      <c r="E583" s="4" t="n">
        <v>84</v>
      </c>
      <c r="F583" s="4" t="n">
        <v>77</v>
      </c>
      <c r="G583" s="8" t="n">
        <v>164.25</v>
      </c>
      <c r="H583" s="4" t="n">
        <v>172</v>
      </c>
      <c r="I583" s="4" t="n">
        <v>167</v>
      </c>
      <c r="J583" s="4" t="n">
        <v>164</v>
      </c>
      <c r="K583" s="4" t="n">
        <v>154</v>
      </c>
      <c r="L583" s="10" t="s">
        <v>255</v>
      </c>
      <c r="M583" s="11" t="n">
        <v>65169246</v>
      </c>
      <c r="N583" s="8" t="s">
        <v>96</v>
      </c>
      <c r="O583" s="12" t="s">
        <v>8</v>
      </c>
    </row>
    <row r="584" customFormat="false" ht="15" hidden="false" customHeight="false" outlineLevel="0" collapsed="false">
      <c r="B584" s="9" t="n">
        <v>11</v>
      </c>
      <c r="C584" s="3" t="n">
        <v>321.5</v>
      </c>
      <c r="D584" s="8" t="n">
        <v>158</v>
      </c>
      <c r="E584" s="4" t="n">
        <v>89</v>
      </c>
      <c r="F584" s="4" t="n">
        <v>69</v>
      </c>
      <c r="G584" s="8" t="n">
        <v>163.5</v>
      </c>
      <c r="H584" s="4" t="n">
        <v>164</v>
      </c>
      <c r="I584" s="4" t="n">
        <v>156</v>
      </c>
      <c r="J584" s="4" t="n">
        <v>165</v>
      </c>
      <c r="K584" s="4" t="n">
        <v>169</v>
      </c>
      <c r="L584" s="10" t="s">
        <v>94</v>
      </c>
      <c r="M584" s="11" t="n">
        <v>3371802</v>
      </c>
      <c r="N584" s="8" t="s">
        <v>57</v>
      </c>
      <c r="O584" s="12" t="s">
        <v>8</v>
      </c>
    </row>
    <row r="585" customFormat="false" ht="15" hidden="false" customHeight="false" outlineLevel="0" collapsed="false">
      <c r="B585" s="9" t="n">
        <v>12</v>
      </c>
      <c r="C585" s="3" t="n">
        <v>320</v>
      </c>
      <c r="D585" s="8" t="n">
        <v>157</v>
      </c>
      <c r="E585" s="4" t="n">
        <v>84</v>
      </c>
      <c r="F585" s="4" t="n">
        <v>73</v>
      </c>
      <c r="G585" s="8" t="n">
        <v>163</v>
      </c>
      <c r="H585" s="4" t="n">
        <v>158</v>
      </c>
      <c r="I585" s="4" t="n">
        <v>166</v>
      </c>
      <c r="J585" s="4" t="n">
        <v>160</v>
      </c>
      <c r="K585" s="4" t="n">
        <v>168</v>
      </c>
      <c r="L585" s="10" t="s">
        <v>49</v>
      </c>
      <c r="M585" s="11" t="n">
        <v>58006409</v>
      </c>
      <c r="N585" s="8" t="s">
        <v>50</v>
      </c>
      <c r="O585" s="12" t="s">
        <v>6</v>
      </c>
    </row>
    <row r="586" customFormat="false" ht="15" hidden="false" customHeight="false" outlineLevel="0" collapsed="false">
      <c r="B586" s="9" t="n">
        <v>13</v>
      </c>
      <c r="C586" s="3" t="n">
        <v>319.75</v>
      </c>
      <c r="D586" s="8" t="n">
        <v>155</v>
      </c>
      <c r="E586" s="4" t="n">
        <v>73</v>
      </c>
      <c r="F586" s="4" t="n">
        <v>82</v>
      </c>
      <c r="G586" s="8" t="n">
        <v>164.75</v>
      </c>
      <c r="H586" s="4" t="n">
        <v>161</v>
      </c>
      <c r="I586" s="4" t="n">
        <v>170</v>
      </c>
      <c r="J586" s="4" t="n">
        <v>167</v>
      </c>
      <c r="K586" s="4" t="n">
        <v>161</v>
      </c>
      <c r="L586" s="10" t="s">
        <v>257</v>
      </c>
      <c r="M586" s="11" t="n">
        <v>96215466</v>
      </c>
      <c r="N586" s="8" t="s">
        <v>44</v>
      </c>
      <c r="O586" s="12" t="s">
        <v>6</v>
      </c>
    </row>
    <row r="587" customFormat="false" ht="15" hidden="false" customHeight="false" outlineLevel="0" collapsed="false">
      <c r="B587" s="9" t="n">
        <v>14</v>
      </c>
      <c r="C587" s="3" t="n">
        <v>319.5</v>
      </c>
      <c r="D587" s="8" t="n">
        <v>153</v>
      </c>
      <c r="E587" s="4" t="n">
        <v>76</v>
      </c>
      <c r="F587" s="4" t="n">
        <v>77</v>
      </c>
      <c r="G587" s="8" t="n">
        <v>166.5</v>
      </c>
      <c r="H587" s="4" t="n">
        <v>172</v>
      </c>
      <c r="I587" s="4" t="n">
        <v>166</v>
      </c>
      <c r="J587" s="4" t="n">
        <v>169</v>
      </c>
      <c r="K587" s="4" t="n">
        <v>159</v>
      </c>
      <c r="L587" s="10" t="s">
        <v>70</v>
      </c>
      <c r="M587" s="11" t="n">
        <v>96219836</v>
      </c>
      <c r="N587" s="8" t="s">
        <v>68</v>
      </c>
      <c r="O587" s="12" t="s">
        <v>6</v>
      </c>
    </row>
    <row r="588" customFormat="false" ht="15" hidden="false" customHeight="false" outlineLevel="0" collapsed="false">
      <c r="B588" s="9" t="n">
        <v>15</v>
      </c>
      <c r="C588" s="3" t="n">
        <v>304.5</v>
      </c>
      <c r="D588" s="8" t="n">
        <v>139</v>
      </c>
      <c r="E588" s="4" t="n">
        <v>69</v>
      </c>
      <c r="F588" s="4" t="n">
        <v>70</v>
      </c>
      <c r="G588" s="8" t="n">
        <v>165.5</v>
      </c>
      <c r="H588" s="4" t="n">
        <v>165</v>
      </c>
      <c r="I588" s="4" t="n">
        <v>164</v>
      </c>
      <c r="J588" s="4" t="n">
        <v>157</v>
      </c>
      <c r="K588" s="4" t="n">
        <v>176</v>
      </c>
      <c r="L588" s="10" t="s">
        <v>245</v>
      </c>
      <c r="M588" s="11" t="n">
        <v>333492</v>
      </c>
      <c r="N588" s="8" t="s">
        <v>2</v>
      </c>
      <c r="O588" s="12" t="s">
        <v>6</v>
      </c>
    </row>
    <row r="589" customFormat="false" ht="15" hidden="false" customHeight="false" outlineLevel="0" collapsed="false">
      <c r="B589" s="9" t="n">
        <v>16</v>
      </c>
      <c r="C589" s="3" t="n">
        <v>299</v>
      </c>
      <c r="D589" s="8" t="n">
        <v>136</v>
      </c>
      <c r="E589" s="4" t="n">
        <v>80</v>
      </c>
      <c r="F589" s="4" t="n">
        <v>56</v>
      </c>
      <c r="G589" s="8" t="n">
        <v>163</v>
      </c>
      <c r="H589" s="4" t="n">
        <v>166</v>
      </c>
      <c r="I589" s="4" t="n">
        <v>168</v>
      </c>
      <c r="J589" s="4" t="n">
        <v>152</v>
      </c>
      <c r="K589" s="4" t="n">
        <v>166</v>
      </c>
      <c r="L589" s="10" t="s">
        <v>262</v>
      </c>
      <c r="M589" s="11" t="n">
        <v>53088558</v>
      </c>
      <c r="N589" s="8" t="s">
        <v>142</v>
      </c>
      <c r="O589" s="12" t="s">
        <v>6</v>
      </c>
    </row>
    <row r="591" customFormat="false" ht="30" hidden="false" customHeight="false" outlineLevel="0" collapsed="false">
      <c r="A591" s="1" t="s">
        <v>228</v>
      </c>
      <c r="B591" s="2"/>
      <c r="C591" s="2"/>
      <c r="D591" s="2"/>
      <c r="E591" s="2"/>
      <c r="F591" s="2"/>
      <c r="G591" s="2"/>
    </row>
    <row r="592" customFormat="false" ht="15" hidden="false" customHeight="false" outlineLevel="0" collapsed="false">
      <c r="A592" s="3" t="s">
        <v>112</v>
      </c>
    </row>
    <row r="593" customFormat="false" ht="15" hidden="false" customHeight="false" outlineLevel="0" collapsed="false">
      <c r="A593" s="3" t="n">
        <v>1</v>
      </c>
      <c r="B593" s="3" t="s">
        <v>19</v>
      </c>
      <c r="C593" s="3" t="s">
        <v>3</v>
      </c>
      <c r="D593" s="3" t="n">
        <v>883.25</v>
      </c>
      <c r="E593" s="3" t="s">
        <v>4</v>
      </c>
      <c r="F593" s="3" t="n">
        <v>18.5</v>
      </c>
    </row>
    <row r="594" customFormat="false" ht="14.25" hidden="false" customHeight="false" outlineLevel="0" collapsed="false">
      <c r="A594" s="4" t="s">
        <v>263</v>
      </c>
      <c r="B594" s="4" t="s">
        <v>10</v>
      </c>
      <c r="C594" s="4" t="n">
        <v>4</v>
      </c>
      <c r="D594" s="4" t="n">
        <v>130</v>
      </c>
      <c r="E594" s="4" t="n">
        <v>139</v>
      </c>
      <c r="F594" s="4" t="n">
        <v>145</v>
      </c>
      <c r="G594" s="4" t="n">
        <v>141</v>
      </c>
      <c r="H594" s="4" t="n">
        <v>138.75</v>
      </c>
      <c r="I594" s="4" t="n">
        <v>133</v>
      </c>
      <c r="J594" s="4" t="n">
        <v>271.75</v>
      </c>
    </row>
    <row r="595" customFormat="false" ht="14.25" hidden="false" customHeight="false" outlineLevel="0" collapsed="false">
      <c r="A595" s="4" t="s">
        <v>73</v>
      </c>
      <c r="B595" s="4" t="s">
        <v>6</v>
      </c>
      <c r="C595" s="4" t="n">
        <v>4</v>
      </c>
      <c r="D595" s="4" t="n">
        <v>165</v>
      </c>
      <c r="E595" s="4" t="n">
        <v>159</v>
      </c>
      <c r="F595" s="4" t="n">
        <v>158</v>
      </c>
      <c r="G595" s="4" t="n">
        <v>162</v>
      </c>
      <c r="H595" s="4" t="n">
        <v>161</v>
      </c>
      <c r="I595" s="4" t="n">
        <v>154</v>
      </c>
      <c r="J595" s="4" t="n">
        <v>315</v>
      </c>
    </row>
    <row r="596" customFormat="false" ht="14.25" hidden="false" customHeight="false" outlineLevel="0" collapsed="false">
      <c r="A596" s="4" t="s">
        <v>74</v>
      </c>
      <c r="B596" s="4" t="s">
        <v>6</v>
      </c>
      <c r="C596" s="4" t="n">
        <v>4</v>
      </c>
      <c r="D596" s="4" t="n">
        <v>154</v>
      </c>
      <c r="E596" s="4" t="n">
        <v>156</v>
      </c>
      <c r="F596" s="4" t="n">
        <v>154</v>
      </c>
      <c r="G596" s="4" t="n">
        <v>158</v>
      </c>
      <c r="H596" s="4" t="n">
        <v>155.5</v>
      </c>
      <c r="I596" s="4" t="n">
        <v>141</v>
      </c>
      <c r="J596" s="4" t="n">
        <v>296.5</v>
      </c>
    </row>
    <row r="598" customFormat="false" ht="30" hidden="false" customHeight="false" outlineLevel="0" collapsed="false">
      <c r="A598" s="1" t="s">
        <v>234</v>
      </c>
      <c r="B598" s="2"/>
      <c r="C598" s="2"/>
      <c r="D598" s="2"/>
      <c r="E598" s="2"/>
      <c r="F598" s="2"/>
      <c r="G598" s="2"/>
    </row>
    <row r="599" customFormat="false" ht="15" hidden="false" customHeight="false" outlineLevel="0" collapsed="false">
      <c r="A599" s="3" t="s">
        <v>112</v>
      </c>
      <c r="B599" s="2"/>
      <c r="C599" s="2"/>
      <c r="D599" s="2"/>
      <c r="E599" s="2"/>
      <c r="F599" s="2"/>
      <c r="G599" s="2"/>
    </row>
    <row r="600" customFormat="false" ht="14.25" hidden="false" customHeight="false" outlineLevel="0" collapsed="false">
      <c r="B600" s="2"/>
      <c r="C600" s="14" t="s">
        <v>29</v>
      </c>
      <c r="D600" s="14" t="s">
        <v>30</v>
      </c>
      <c r="E600" s="14" t="s">
        <v>31</v>
      </c>
      <c r="F600" s="14" t="s">
        <v>32</v>
      </c>
      <c r="G600" s="8" t="s">
        <v>33</v>
      </c>
      <c r="H600" s="8" t="s">
        <v>34</v>
      </c>
      <c r="I600" s="8" t="s">
        <v>35</v>
      </c>
      <c r="J600" s="8" t="s">
        <v>36</v>
      </c>
      <c r="K600" s="8" t="s">
        <v>37</v>
      </c>
      <c r="L600" s="8" t="s">
        <v>38</v>
      </c>
      <c r="M600" s="8" t="s">
        <v>39</v>
      </c>
      <c r="N600" s="8" t="s">
        <v>40</v>
      </c>
      <c r="O600" s="8" t="s">
        <v>41</v>
      </c>
    </row>
    <row r="601" customFormat="false" ht="15" hidden="false" customHeight="false" outlineLevel="0" collapsed="false">
      <c r="B601" s="9" t="n">
        <v>1</v>
      </c>
      <c r="C601" s="3" t="n">
        <v>332.5</v>
      </c>
      <c r="D601" s="8" t="n">
        <v>172</v>
      </c>
      <c r="E601" s="4" t="n">
        <v>88</v>
      </c>
      <c r="F601" s="4" t="n">
        <v>84</v>
      </c>
      <c r="G601" s="8" t="n">
        <v>160.5</v>
      </c>
      <c r="H601" s="4" t="n">
        <v>154</v>
      </c>
      <c r="I601" s="4" t="n">
        <v>156</v>
      </c>
      <c r="J601" s="4" t="n">
        <v>165</v>
      </c>
      <c r="K601" s="4" t="n">
        <v>167</v>
      </c>
      <c r="L601" s="10" t="s">
        <v>242</v>
      </c>
      <c r="M601" s="11" t="n">
        <v>43277940</v>
      </c>
      <c r="N601" s="8" t="s">
        <v>68</v>
      </c>
      <c r="O601" s="12" t="s">
        <v>6</v>
      </c>
    </row>
    <row r="602" customFormat="false" ht="15" hidden="false" customHeight="false" outlineLevel="0" collapsed="false">
      <c r="B602" s="9" t="n">
        <v>2</v>
      </c>
      <c r="C602" s="3" t="n">
        <v>328</v>
      </c>
      <c r="D602" s="8" t="n">
        <v>167</v>
      </c>
      <c r="E602" s="4" t="n">
        <v>85</v>
      </c>
      <c r="F602" s="4" t="n">
        <v>82</v>
      </c>
      <c r="G602" s="8" t="n">
        <v>161</v>
      </c>
      <c r="H602" s="4" t="n">
        <v>168</v>
      </c>
      <c r="I602" s="4" t="n">
        <v>161</v>
      </c>
      <c r="J602" s="4" t="n">
        <v>156</v>
      </c>
      <c r="K602" s="4" t="n">
        <v>159</v>
      </c>
      <c r="L602" s="10" t="s">
        <v>256</v>
      </c>
      <c r="M602" s="11" t="n">
        <v>55185124</v>
      </c>
      <c r="N602" s="8" t="s">
        <v>44</v>
      </c>
      <c r="O602" s="12" t="s">
        <v>8</v>
      </c>
    </row>
    <row r="603" customFormat="false" ht="15" hidden="false" customHeight="false" outlineLevel="0" collapsed="false">
      <c r="B603" s="9" t="n">
        <v>3</v>
      </c>
      <c r="C603" s="3" t="n">
        <v>326.25</v>
      </c>
      <c r="D603" s="8" t="n">
        <v>165</v>
      </c>
      <c r="E603" s="4" t="n">
        <v>87</v>
      </c>
      <c r="F603" s="4" t="n">
        <v>78</v>
      </c>
      <c r="G603" s="8" t="n">
        <v>161.25</v>
      </c>
      <c r="H603" s="4" t="n">
        <v>157</v>
      </c>
      <c r="I603" s="4" t="n">
        <v>167</v>
      </c>
      <c r="J603" s="4" t="n">
        <v>165</v>
      </c>
      <c r="K603" s="4" t="n">
        <v>156</v>
      </c>
      <c r="L603" s="10" t="s">
        <v>244</v>
      </c>
      <c r="M603" s="11" t="n">
        <v>94059679</v>
      </c>
      <c r="N603" s="8" t="s">
        <v>2</v>
      </c>
      <c r="O603" s="12" t="s">
        <v>6</v>
      </c>
    </row>
    <row r="604" customFormat="false" ht="15" hidden="false" customHeight="false" outlineLevel="0" collapsed="false">
      <c r="B604" s="9" t="n">
        <v>4</v>
      </c>
      <c r="C604" s="3" t="n">
        <v>317.25</v>
      </c>
      <c r="D604" s="8" t="n">
        <v>162</v>
      </c>
      <c r="E604" s="4" t="n">
        <v>78</v>
      </c>
      <c r="F604" s="4" t="n">
        <v>84</v>
      </c>
      <c r="G604" s="8" t="n">
        <v>155.25</v>
      </c>
      <c r="H604" s="4" t="n">
        <v>156</v>
      </c>
      <c r="I604" s="4" t="n">
        <v>150</v>
      </c>
      <c r="J604" s="4" t="n">
        <v>155</v>
      </c>
      <c r="K604" s="4" t="n">
        <v>160</v>
      </c>
      <c r="L604" s="10" t="s">
        <v>158</v>
      </c>
      <c r="M604" s="11" t="n">
        <v>62012082</v>
      </c>
      <c r="N604" s="8" t="s">
        <v>48</v>
      </c>
      <c r="O604" s="12" t="s">
        <v>8</v>
      </c>
    </row>
    <row r="605" customFormat="false" ht="15" hidden="false" customHeight="false" outlineLevel="0" collapsed="false">
      <c r="B605" s="9" t="n">
        <v>5</v>
      </c>
      <c r="C605" s="3" t="n">
        <v>316.25</v>
      </c>
      <c r="D605" s="8" t="n">
        <v>156</v>
      </c>
      <c r="E605" s="4" t="n">
        <v>82</v>
      </c>
      <c r="F605" s="4" t="n">
        <v>74</v>
      </c>
      <c r="G605" s="8" t="n">
        <v>160.25</v>
      </c>
      <c r="H605" s="4" t="n">
        <v>164</v>
      </c>
      <c r="I605" s="4" t="n">
        <v>148</v>
      </c>
      <c r="J605" s="4" t="n">
        <v>166</v>
      </c>
      <c r="K605" s="4" t="n">
        <v>163</v>
      </c>
      <c r="L605" s="10" t="s">
        <v>98</v>
      </c>
      <c r="M605" s="11" t="n">
        <v>94045223</v>
      </c>
      <c r="N605" s="8" t="s">
        <v>96</v>
      </c>
      <c r="O605" s="12" t="s">
        <v>10</v>
      </c>
    </row>
    <row r="606" customFormat="false" ht="15" hidden="false" customHeight="false" outlineLevel="0" collapsed="false">
      <c r="B606" s="9" t="n">
        <v>6</v>
      </c>
      <c r="C606" s="3" t="n">
        <v>315.5</v>
      </c>
      <c r="D606" s="8" t="n">
        <v>155</v>
      </c>
      <c r="E606" s="4" t="n">
        <v>74</v>
      </c>
      <c r="F606" s="4" t="n">
        <v>81</v>
      </c>
      <c r="G606" s="8" t="n">
        <v>160.5</v>
      </c>
      <c r="H606" s="4" t="n">
        <v>165</v>
      </c>
      <c r="I606" s="4" t="n">
        <v>155</v>
      </c>
      <c r="J606" s="4" t="n">
        <v>164</v>
      </c>
      <c r="K606" s="4" t="n">
        <v>158</v>
      </c>
      <c r="L606" s="10" t="s">
        <v>264</v>
      </c>
      <c r="M606" s="11" t="n">
        <v>3368881</v>
      </c>
      <c r="N606" s="8" t="s">
        <v>50</v>
      </c>
      <c r="O606" s="12" t="s">
        <v>8</v>
      </c>
    </row>
    <row r="607" customFormat="false" ht="15" hidden="false" customHeight="false" outlineLevel="0" collapsed="false">
      <c r="B607" s="9" t="n">
        <v>7</v>
      </c>
      <c r="C607" s="3" t="n">
        <v>315</v>
      </c>
      <c r="D607" s="8" t="n">
        <v>154</v>
      </c>
      <c r="E607" s="4" t="n">
        <v>73</v>
      </c>
      <c r="F607" s="4" t="n">
        <v>81</v>
      </c>
      <c r="G607" s="8" t="n">
        <v>161</v>
      </c>
      <c r="H607" s="4" t="n">
        <v>165</v>
      </c>
      <c r="I607" s="4" t="n">
        <v>159</v>
      </c>
      <c r="J607" s="4" t="n">
        <v>158</v>
      </c>
      <c r="K607" s="4" t="n">
        <v>162</v>
      </c>
      <c r="L607" s="10" t="s">
        <v>73</v>
      </c>
      <c r="M607" s="11" t="n">
        <v>43275441</v>
      </c>
      <c r="N607" s="8" t="s">
        <v>19</v>
      </c>
      <c r="O607" s="12" t="s">
        <v>6</v>
      </c>
    </row>
    <row r="608" customFormat="false" ht="15" hidden="false" customHeight="false" outlineLevel="0" collapsed="false">
      <c r="B608" s="9" t="n">
        <v>8</v>
      </c>
      <c r="C608" s="3" t="n">
        <v>312.5</v>
      </c>
      <c r="D608" s="8" t="n">
        <v>156</v>
      </c>
      <c r="E608" s="4" t="n">
        <v>82</v>
      </c>
      <c r="F608" s="4" t="n">
        <v>74</v>
      </c>
      <c r="G608" s="8" t="n">
        <v>156.5</v>
      </c>
      <c r="H608" s="4" t="n">
        <v>152</v>
      </c>
      <c r="I608" s="4" t="n">
        <v>145</v>
      </c>
      <c r="J608" s="4" t="n">
        <v>169</v>
      </c>
      <c r="K608" s="4" t="n">
        <v>160</v>
      </c>
      <c r="L608" s="10" t="s">
        <v>159</v>
      </c>
      <c r="M608" s="11" t="n">
        <v>3373789</v>
      </c>
      <c r="N608" s="8" t="s">
        <v>15</v>
      </c>
      <c r="O608" s="12" t="s">
        <v>8</v>
      </c>
    </row>
    <row r="609" customFormat="false" ht="15" hidden="false" customHeight="false" outlineLevel="0" collapsed="false">
      <c r="B609" s="9" t="n">
        <v>9</v>
      </c>
      <c r="C609" s="3" t="n">
        <v>306.25</v>
      </c>
      <c r="D609" s="8" t="n">
        <v>164</v>
      </c>
      <c r="E609" s="4" t="n">
        <v>84</v>
      </c>
      <c r="F609" s="4" t="n">
        <v>80</v>
      </c>
      <c r="G609" s="8" t="n">
        <v>142.25</v>
      </c>
      <c r="H609" s="4" t="n">
        <v>147</v>
      </c>
      <c r="I609" s="4" t="n">
        <v>140</v>
      </c>
      <c r="J609" s="4" t="n">
        <v>139</v>
      </c>
      <c r="K609" s="4" t="n">
        <v>143</v>
      </c>
      <c r="L609" s="10" t="s">
        <v>265</v>
      </c>
      <c r="M609" s="11" t="n">
        <v>96215682</v>
      </c>
      <c r="N609" s="8" t="s">
        <v>96</v>
      </c>
      <c r="O609" s="12" t="s">
        <v>26</v>
      </c>
    </row>
    <row r="610" customFormat="false" ht="15" hidden="false" customHeight="false" outlineLevel="0" collapsed="false">
      <c r="B610" s="9" t="n">
        <v>10</v>
      </c>
      <c r="C610" s="3" t="n">
        <v>297.25</v>
      </c>
      <c r="D610" s="8" t="n">
        <v>145</v>
      </c>
      <c r="E610" s="4" t="n">
        <v>75</v>
      </c>
      <c r="F610" s="4" t="n">
        <v>70</v>
      </c>
      <c r="G610" s="8" t="n">
        <v>152.25</v>
      </c>
      <c r="H610" s="4" t="n">
        <v>151</v>
      </c>
      <c r="I610" s="4" t="n">
        <v>154</v>
      </c>
      <c r="J610" s="4" t="n">
        <v>152</v>
      </c>
      <c r="K610" s="4" t="n">
        <v>152</v>
      </c>
      <c r="L610" s="10" t="s">
        <v>67</v>
      </c>
      <c r="M610" s="11" t="n">
        <v>94044475</v>
      </c>
      <c r="N610" s="8" t="s">
        <v>52</v>
      </c>
      <c r="O610" s="12" t="s">
        <v>6</v>
      </c>
    </row>
    <row r="611" customFormat="false" ht="15" hidden="false" customHeight="false" outlineLevel="0" collapsed="false">
      <c r="B611" s="9" t="n">
        <v>11</v>
      </c>
      <c r="C611" s="3" t="n">
        <v>296.75</v>
      </c>
      <c r="D611" s="8" t="n">
        <v>144</v>
      </c>
      <c r="E611" s="4" t="n">
        <v>71</v>
      </c>
      <c r="F611" s="4" t="n">
        <v>73</v>
      </c>
      <c r="G611" s="8" t="n">
        <v>152.75</v>
      </c>
      <c r="H611" s="4" t="n">
        <v>156</v>
      </c>
      <c r="I611" s="4" t="n">
        <v>152</v>
      </c>
      <c r="J611" s="4" t="n">
        <v>162</v>
      </c>
      <c r="K611" s="4" t="n">
        <v>141</v>
      </c>
      <c r="L611" s="10" t="s">
        <v>266</v>
      </c>
      <c r="M611" s="11" t="n">
        <v>96217671</v>
      </c>
      <c r="N611" s="8" t="s">
        <v>48</v>
      </c>
      <c r="O611" s="12" t="s">
        <v>6</v>
      </c>
    </row>
    <row r="612" customFormat="false" ht="15" hidden="false" customHeight="false" outlineLevel="0" collapsed="false">
      <c r="B612" s="9" t="n">
        <v>12</v>
      </c>
      <c r="C612" s="3" t="n">
        <v>296.5</v>
      </c>
      <c r="D612" s="8" t="n">
        <v>142</v>
      </c>
      <c r="E612" s="4" t="n">
        <v>77</v>
      </c>
      <c r="F612" s="4" t="n">
        <v>65</v>
      </c>
      <c r="G612" s="8" t="n">
        <v>154.5</v>
      </c>
      <c r="H612" s="4" t="n">
        <v>158</v>
      </c>
      <c r="I612" s="4" t="n">
        <v>169</v>
      </c>
      <c r="J612" s="4" t="n">
        <v>144</v>
      </c>
      <c r="K612" s="4" t="n">
        <v>147</v>
      </c>
      <c r="L612" s="10" t="s">
        <v>267</v>
      </c>
      <c r="M612" s="11" t="n">
        <v>53088633</v>
      </c>
      <c r="N612" s="8" t="s">
        <v>100</v>
      </c>
      <c r="O612" s="12" t="s">
        <v>8</v>
      </c>
    </row>
    <row r="613" customFormat="false" ht="15" hidden="false" customHeight="false" outlineLevel="0" collapsed="false">
      <c r="B613" s="9" t="n">
        <v>13</v>
      </c>
      <c r="C613" s="3" t="n">
        <v>296.5</v>
      </c>
      <c r="D613" s="8" t="n">
        <v>141</v>
      </c>
      <c r="E613" s="4" t="n">
        <v>75</v>
      </c>
      <c r="F613" s="4" t="n">
        <v>66</v>
      </c>
      <c r="G613" s="8" t="n">
        <v>155.5</v>
      </c>
      <c r="H613" s="4" t="n">
        <v>154</v>
      </c>
      <c r="I613" s="4" t="n">
        <v>156</v>
      </c>
      <c r="J613" s="4" t="n">
        <v>154</v>
      </c>
      <c r="K613" s="4" t="n">
        <v>158</v>
      </c>
      <c r="L613" s="10" t="s">
        <v>74</v>
      </c>
      <c r="M613" s="11" t="n">
        <v>48159001</v>
      </c>
      <c r="N613" s="8" t="s">
        <v>19</v>
      </c>
      <c r="O613" s="12" t="s">
        <v>6</v>
      </c>
    </row>
    <row r="614" customFormat="false" ht="15" hidden="false" customHeight="false" outlineLevel="0" collapsed="false">
      <c r="B614" s="9" t="n">
        <v>14</v>
      </c>
      <c r="C614" s="3" t="n">
        <v>293</v>
      </c>
      <c r="D614" s="8" t="n">
        <v>145</v>
      </c>
      <c r="E614" s="4" t="n">
        <v>68</v>
      </c>
      <c r="F614" s="4" t="n">
        <v>77</v>
      </c>
      <c r="G614" s="8" t="n">
        <v>148</v>
      </c>
      <c r="H614" s="4" t="n">
        <v>142</v>
      </c>
      <c r="I614" s="4" t="n">
        <v>144</v>
      </c>
      <c r="J614" s="4" t="n">
        <v>154</v>
      </c>
      <c r="K614" s="4" t="n">
        <v>152</v>
      </c>
      <c r="L614" s="10" t="s">
        <v>71</v>
      </c>
      <c r="M614" s="11" t="n">
        <v>94036441</v>
      </c>
      <c r="N614" s="8" t="s">
        <v>68</v>
      </c>
      <c r="O614" s="12" t="s">
        <v>6</v>
      </c>
    </row>
    <row r="615" customFormat="false" ht="15" hidden="false" customHeight="false" outlineLevel="0" collapsed="false">
      <c r="B615" s="9" t="n">
        <v>15</v>
      </c>
      <c r="C615" s="3" t="n">
        <v>291.25</v>
      </c>
      <c r="D615" s="8" t="n">
        <v>141</v>
      </c>
      <c r="E615" s="4" t="n">
        <v>67</v>
      </c>
      <c r="F615" s="4" t="n">
        <v>74</v>
      </c>
      <c r="G615" s="8" t="n">
        <v>150.25</v>
      </c>
      <c r="H615" s="4" t="n">
        <v>149</v>
      </c>
      <c r="I615" s="4" t="n">
        <v>153</v>
      </c>
      <c r="J615" s="4" t="n">
        <v>149</v>
      </c>
      <c r="K615" s="4" t="n">
        <v>150</v>
      </c>
      <c r="L615" s="10" t="s">
        <v>87</v>
      </c>
      <c r="M615" s="11" t="n">
        <v>62012088</v>
      </c>
      <c r="N615" s="8" t="s">
        <v>44</v>
      </c>
      <c r="O615" s="12" t="s">
        <v>8</v>
      </c>
    </row>
    <row r="616" customFormat="false" ht="15" hidden="false" customHeight="false" outlineLevel="0" collapsed="false">
      <c r="B616" s="9" t="n">
        <v>16</v>
      </c>
      <c r="C616" s="3" t="n">
        <v>271.75</v>
      </c>
      <c r="D616" s="8" t="n">
        <v>133</v>
      </c>
      <c r="E616" s="4" t="n">
        <v>74</v>
      </c>
      <c r="F616" s="4" t="n">
        <v>59</v>
      </c>
      <c r="G616" s="8" t="n">
        <v>138.75</v>
      </c>
      <c r="H616" s="4" t="n">
        <v>130</v>
      </c>
      <c r="I616" s="4" t="n">
        <v>139</v>
      </c>
      <c r="J616" s="4" t="n">
        <v>145</v>
      </c>
      <c r="K616" s="4" t="n">
        <v>141</v>
      </c>
      <c r="L616" s="10" t="s">
        <v>263</v>
      </c>
      <c r="M616" s="11" t="n">
        <v>66529380</v>
      </c>
      <c r="N616" s="8" t="s">
        <v>19</v>
      </c>
      <c r="O616" s="12" t="s">
        <v>10</v>
      </c>
    </row>
    <row r="617" customFormat="false" ht="15" hidden="false" customHeight="false" outlineLevel="0" collapsed="false">
      <c r="B617" s="9" t="n">
        <v>17</v>
      </c>
      <c r="C617" s="3" t="n">
        <v>268</v>
      </c>
      <c r="D617" s="8" t="n">
        <v>119</v>
      </c>
      <c r="E617" s="4" t="n">
        <v>62</v>
      </c>
      <c r="F617" s="4" t="n">
        <v>57</v>
      </c>
      <c r="G617" s="8" t="n">
        <v>149</v>
      </c>
      <c r="H617" s="4" t="n">
        <v>144</v>
      </c>
      <c r="I617" s="4" t="n">
        <v>128</v>
      </c>
      <c r="J617" s="4" t="n">
        <v>161</v>
      </c>
      <c r="K617" s="4" t="n">
        <v>163</v>
      </c>
      <c r="L617" s="10" t="s">
        <v>146</v>
      </c>
      <c r="M617" s="11" t="n">
        <v>94060118</v>
      </c>
      <c r="N617" s="8" t="s">
        <v>50</v>
      </c>
      <c r="O617" s="12" t="s">
        <v>6</v>
      </c>
    </row>
    <row r="618" customFormat="false" ht="15" hidden="false" customHeight="false" outlineLevel="0" collapsed="false">
      <c r="B618" s="9" t="n">
        <v>18</v>
      </c>
      <c r="C618" s="3" t="n">
        <v>265.25</v>
      </c>
      <c r="D618" s="8" t="n">
        <v>134</v>
      </c>
      <c r="E618" s="4" t="n">
        <v>76</v>
      </c>
      <c r="F618" s="4" t="n">
        <v>58</v>
      </c>
      <c r="G618" s="8" t="n">
        <v>131.25</v>
      </c>
      <c r="H618" s="4" t="n">
        <v>138</v>
      </c>
      <c r="I618" s="4" t="n">
        <v>143</v>
      </c>
      <c r="J618" s="4" t="n">
        <v>119</v>
      </c>
      <c r="K618" s="4" t="n">
        <v>125</v>
      </c>
      <c r="L618" s="10" t="s">
        <v>268</v>
      </c>
      <c r="M618" s="11" t="n">
        <v>57052328</v>
      </c>
      <c r="N618" s="8" t="s">
        <v>96</v>
      </c>
      <c r="O618" s="12" t="s">
        <v>6</v>
      </c>
    </row>
    <row r="620" customFormat="false" ht="30" hidden="false" customHeight="false" outlineLevel="0" collapsed="false">
      <c r="A620" s="1" t="s">
        <v>234</v>
      </c>
      <c r="B620" s="2"/>
      <c r="C620" s="2"/>
      <c r="D620" s="2"/>
      <c r="E620" s="2"/>
      <c r="F620" s="2"/>
      <c r="G620" s="2"/>
    </row>
    <row r="621" customFormat="false" ht="15" hidden="false" customHeight="false" outlineLevel="0" collapsed="false">
      <c r="A621" s="3" t="s">
        <v>269</v>
      </c>
      <c r="B621" s="2"/>
      <c r="C621" s="2"/>
      <c r="D621" s="2"/>
      <c r="E621" s="2"/>
      <c r="F621" s="2"/>
      <c r="G621" s="2"/>
    </row>
    <row r="622" customFormat="false" ht="14.25" hidden="false" customHeight="false" outlineLevel="0" collapsed="false">
      <c r="B622" s="2"/>
      <c r="C622" s="14" t="s">
        <v>29</v>
      </c>
      <c r="D622" s="14" t="s">
        <v>30</v>
      </c>
      <c r="E622" s="14" t="s">
        <v>31</v>
      </c>
      <c r="F622" s="14" t="s">
        <v>32</v>
      </c>
      <c r="G622" s="8" t="s">
        <v>33</v>
      </c>
      <c r="H622" s="8" t="s">
        <v>34</v>
      </c>
      <c r="I622" s="8" t="s">
        <v>35</v>
      </c>
      <c r="J622" s="8" t="s">
        <v>36</v>
      </c>
      <c r="K622" s="8" t="s">
        <v>37</v>
      </c>
      <c r="L622" s="8" t="s">
        <v>38</v>
      </c>
      <c r="M622" s="8" t="s">
        <v>39</v>
      </c>
      <c r="N622" s="8" t="s">
        <v>40</v>
      </c>
      <c r="O622" s="8" t="s">
        <v>41</v>
      </c>
    </row>
    <row r="623" customFormat="false" ht="15" hidden="false" customHeight="false" outlineLevel="0" collapsed="false">
      <c r="B623" s="9" t="n">
        <v>1</v>
      </c>
      <c r="C623" s="3" t="n">
        <v>296.5</v>
      </c>
      <c r="D623" s="8" t="n">
        <v>142</v>
      </c>
      <c r="E623" s="4" t="n">
        <v>77</v>
      </c>
      <c r="F623" s="4" t="n">
        <v>65</v>
      </c>
      <c r="G623" s="8" t="n">
        <v>154.5</v>
      </c>
      <c r="H623" s="4" t="n">
        <v>158</v>
      </c>
      <c r="I623" s="4" t="n">
        <v>169</v>
      </c>
      <c r="J623" s="4" t="n">
        <v>144</v>
      </c>
      <c r="K623" s="4" t="n">
        <v>147</v>
      </c>
      <c r="L623" s="10" t="s">
        <v>267</v>
      </c>
      <c r="M623" s="11" t="n">
        <v>53088633</v>
      </c>
      <c r="N623" s="8" t="s">
        <v>100</v>
      </c>
      <c r="O623" s="12" t="s">
        <v>8</v>
      </c>
    </row>
    <row r="624" customFormat="false" ht="14.25" hidden="false" customHeight="false" outlineLevel="0" collapsed="false">
      <c r="B624" s="13" t="s">
        <v>270</v>
      </c>
    </row>
    <row r="626" customFormat="false" ht="30" hidden="false" customHeight="false" outlineLevel="0" collapsed="false">
      <c r="A626" s="1" t="s">
        <v>234</v>
      </c>
      <c r="B626" s="2"/>
      <c r="C626" s="2"/>
      <c r="D626" s="2"/>
      <c r="E626" s="2"/>
      <c r="F626" s="2"/>
      <c r="G626" s="2"/>
      <c r="H626" s="2"/>
    </row>
    <row r="627" customFormat="false" ht="15" hidden="false" customHeight="false" outlineLevel="0" collapsed="false">
      <c r="A627" s="3" t="s">
        <v>227</v>
      </c>
      <c r="B627" s="2"/>
      <c r="C627" s="2"/>
      <c r="D627" s="2"/>
      <c r="E627" s="2"/>
      <c r="F627" s="2"/>
      <c r="G627" s="2"/>
      <c r="H627" s="2"/>
    </row>
    <row r="628" customFormat="false" ht="14.25" hidden="false" customHeight="false" outlineLevel="0" collapsed="false">
      <c r="B628" s="2"/>
      <c r="C628" s="14" t="s">
        <v>29</v>
      </c>
      <c r="D628" s="14" t="s">
        <v>30</v>
      </c>
      <c r="E628" s="14" t="s">
        <v>31</v>
      </c>
      <c r="F628" s="14" t="s">
        <v>32</v>
      </c>
      <c r="G628" s="8" t="s">
        <v>33</v>
      </c>
      <c r="H628" s="8" t="s">
        <v>34</v>
      </c>
      <c r="I628" s="8" t="s">
        <v>35</v>
      </c>
      <c r="J628" s="8" t="s">
        <v>36</v>
      </c>
      <c r="K628" s="8" t="s">
        <v>37</v>
      </c>
      <c r="L628" s="8" t="s">
        <v>38</v>
      </c>
      <c r="M628" s="8" t="s">
        <v>39</v>
      </c>
      <c r="N628" s="8" t="s">
        <v>40</v>
      </c>
      <c r="O628" s="8" t="s">
        <v>41</v>
      </c>
    </row>
    <row r="629" customFormat="false" ht="15" hidden="false" customHeight="false" outlineLevel="0" collapsed="false">
      <c r="B629" s="9" t="n">
        <v>1</v>
      </c>
      <c r="C629" s="3" t="n">
        <v>357.5</v>
      </c>
      <c r="D629" s="8" t="n">
        <v>176</v>
      </c>
      <c r="E629" s="4" t="n">
        <v>88</v>
      </c>
      <c r="F629" s="4" t="n">
        <v>88</v>
      </c>
      <c r="G629" s="8" t="n">
        <v>181.5</v>
      </c>
      <c r="H629" s="4" t="n">
        <v>181</v>
      </c>
      <c r="I629" s="4" t="n">
        <v>179</v>
      </c>
      <c r="J629" s="4" t="n">
        <v>188</v>
      </c>
      <c r="K629" s="4" t="n">
        <v>178</v>
      </c>
      <c r="L629" s="10" t="s">
        <v>235</v>
      </c>
      <c r="M629" s="11" t="n">
        <v>58006781</v>
      </c>
      <c r="N629" s="8" t="s">
        <v>107</v>
      </c>
      <c r="O629" s="12" t="s">
        <v>8</v>
      </c>
    </row>
    <row r="630" customFormat="false" ht="15" hidden="false" customHeight="false" outlineLevel="0" collapsed="false">
      <c r="B630" s="9" t="n">
        <v>2</v>
      </c>
      <c r="C630" s="3" t="n">
        <v>353.5</v>
      </c>
      <c r="D630" s="8" t="n">
        <v>174</v>
      </c>
      <c r="E630" s="4" t="n">
        <v>90</v>
      </c>
      <c r="F630" s="4" t="n">
        <v>84</v>
      </c>
      <c r="G630" s="8" t="n">
        <v>179.5</v>
      </c>
      <c r="H630" s="4" t="n">
        <v>179</v>
      </c>
      <c r="I630" s="4" t="n">
        <v>178</v>
      </c>
      <c r="J630" s="4" t="n">
        <v>184</v>
      </c>
      <c r="K630" s="4" t="n">
        <v>177</v>
      </c>
      <c r="L630" s="10" t="s">
        <v>18</v>
      </c>
      <c r="M630" s="11" t="n">
        <v>96221072</v>
      </c>
      <c r="N630" s="8" t="s">
        <v>15</v>
      </c>
      <c r="O630" s="12" t="s">
        <v>8</v>
      </c>
    </row>
    <row r="631" customFormat="false" ht="15" hidden="false" customHeight="false" outlineLevel="0" collapsed="false">
      <c r="B631" s="9" t="n">
        <v>3</v>
      </c>
      <c r="C631" s="3" t="n">
        <v>342.5</v>
      </c>
      <c r="D631" s="8" t="n">
        <v>171</v>
      </c>
      <c r="E631" s="4" t="n">
        <v>90</v>
      </c>
      <c r="F631" s="4" t="n">
        <v>81</v>
      </c>
      <c r="G631" s="8" t="n">
        <v>171.5</v>
      </c>
      <c r="H631" s="4" t="n">
        <v>162</v>
      </c>
      <c r="I631" s="4" t="n">
        <v>174</v>
      </c>
      <c r="J631" s="4" t="n">
        <v>170</v>
      </c>
      <c r="K631" s="4" t="n">
        <v>180</v>
      </c>
      <c r="L631" s="10" t="s">
        <v>103</v>
      </c>
      <c r="M631" s="11" t="n">
        <v>6179734</v>
      </c>
      <c r="N631" s="8" t="s">
        <v>100</v>
      </c>
      <c r="O631" s="12" t="s">
        <v>8</v>
      </c>
    </row>
    <row r="632" customFormat="false" ht="15" hidden="false" customHeight="false" outlineLevel="0" collapsed="false">
      <c r="B632" s="9" t="n">
        <v>4</v>
      </c>
      <c r="C632" s="3" t="n">
        <v>339.25</v>
      </c>
      <c r="D632" s="8" t="n">
        <v>171</v>
      </c>
      <c r="E632" s="4" t="n">
        <v>88</v>
      </c>
      <c r="F632" s="4" t="n">
        <v>83</v>
      </c>
      <c r="G632" s="8" t="n">
        <v>168.25</v>
      </c>
      <c r="H632" s="4" t="n">
        <v>167</v>
      </c>
      <c r="I632" s="4" t="n">
        <v>174</v>
      </c>
      <c r="J632" s="4" t="n">
        <v>167</v>
      </c>
      <c r="K632" s="4" t="n">
        <v>165</v>
      </c>
      <c r="L632" s="10" t="s">
        <v>243</v>
      </c>
      <c r="M632" s="11" t="n">
        <v>47167350</v>
      </c>
      <c r="N632" s="8" t="s">
        <v>68</v>
      </c>
      <c r="O632" s="12" t="s">
        <v>8</v>
      </c>
    </row>
    <row r="633" customFormat="false" ht="15" hidden="false" customHeight="false" outlineLevel="0" collapsed="false">
      <c r="B633" s="9" t="n">
        <v>5</v>
      </c>
      <c r="C633" s="3" t="n">
        <v>338.5</v>
      </c>
      <c r="D633" s="8" t="n">
        <v>171</v>
      </c>
      <c r="E633" s="4" t="n">
        <v>88</v>
      </c>
      <c r="F633" s="4" t="n">
        <v>83</v>
      </c>
      <c r="G633" s="8" t="n">
        <v>167.5</v>
      </c>
      <c r="H633" s="4" t="n">
        <v>171</v>
      </c>
      <c r="I633" s="4" t="n">
        <v>161</v>
      </c>
      <c r="J633" s="4" t="n">
        <v>171</v>
      </c>
      <c r="K633" s="4" t="n">
        <v>167</v>
      </c>
      <c r="L633" s="10" t="s">
        <v>91</v>
      </c>
      <c r="M633" s="11" t="n">
        <v>5216001</v>
      </c>
      <c r="N633" s="8" t="s">
        <v>15</v>
      </c>
      <c r="O633" s="12" t="s">
        <v>8</v>
      </c>
    </row>
    <row r="634" customFormat="false" ht="15" hidden="false" customHeight="false" outlineLevel="0" collapsed="false">
      <c r="B634" s="9" t="n">
        <v>6</v>
      </c>
      <c r="C634" s="3" t="n">
        <v>337.75</v>
      </c>
      <c r="D634" s="8" t="n">
        <v>168</v>
      </c>
      <c r="E634" s="4" t="n">
        <v>79</v>
      </c>
      <c r="F634" s="4" t="n">
        <v>89</v>
      </c>
      <c r="G634" s="8" t="n">
        <v>169.75</v>
      </c>
      <c r="H634" s="4" t="n">
        <v>171</v>
      </c>
      <c r="I634" s="4" t="n">
        <v>172</v>
      </c>
      <c r="J634" s="4" t="n">
        <v>161</v>
      </c>
      <c r="K634" s="4" t="n">
        <v>175</v>
      </c>
      <c r="L634" s="10" t="s">
        <v>129</v>
      </c>
      <c r="M634" s="11" t="n">
        <v>94029596</v>
      </c>
      <c r="N634" s="8" t="s">
        <v>96</v>
      </c>
      <c r="O634" s="12" t="s">
        <v>8</v>
      </c>
    </row>
    <row r="635" customFormat="false" ht="15" hidden="false" customHeight="false" outlineLevel="0" collapsed="false">
      <c r="B635" s="9" t="n">
        <v>7</v>
      </c>
      <c r="C635" s="3" t="n">
        <v>337.25</v>
      </c>
      <c r="D635" s="8" t="n">
        <v>166</v>
      </c>
      <c r="E635" s="4" t="n">
        <v>88</v>
      </c>
      <c r="F635" s="4" t="n">
        <v>78</v>
      </c>
      <c r="G635" s="8" t="n">
        <v>171.25</v>
      </c>
      <c r="H635" s="4" t="n">
        <v>173</v>
      </c>
      <c r="I635" s="4" t="n">
        <v>170</v>
      </c>
      <c r="J635" s="4" t="n">
        <v>183</v>
      </c>
      <c r="K635" s="4" t="n">
        <v>159</v>
      </c>
      <c r="L635" s="10" t="s">
        <v>251</v>
      </c>
      <c r="M635" s="11" t="n">
        <v>61074647</v>
      </c>
      <c r="N635" s="8" t="s">
        <v>46</v>
      </c>
      <c r="O635" s="12" t="s">
        <v>8</v>
      </c>
    </row>
    <row r="636" customFormat="false" ht="15" hidden="false" customHeight="false" outlineLevel="0" collapsed="false">
      <c r="B636" s="9" t="n">
        <v>8</v>
      </c>
      <c r="C636" s="3" t="n">
        <v>337</v>
      </c>
      <c r="D636" s="8" t="n">
        <v>164</v>
      </c>
      <c r="E636" s="4" t="n">
        <v>81</v>
      </c>
      <c r="F636" s="4" t="n">
        <v>83</v>
      </c>
      <c r="G636" s="8" t="n">
        <v>173</v>
      </c>
      <c r="H636" s="4" t="n">
        <v>179</v>
      </c>
      <c r="I636" s="4" t="n">
        <v>165</v>
      </c>
      <c r="J636" s="4" t="n">
        <v>164</v>
      </c>
      <c r="K636" s="4" t="n">
        <v>184</v>
      </c>
      <c r="L636" s="10" t="s">
        <v>116</v>
      </c>
      <c r="M636" s="11" t="n">
        <v>94038691</v>
      </c>
      <c r="N636" s="8" t="s">
        <v>46</v>
      </c>
      <c r="O636" s="12" t="s">
        <v>8</v>
      </c>
    </row>
    <row r="637" customFormat="false" ht="15" hidden="false" customHeight="false" outlineLevel="0" collapsed="false">
      <c r="B637" s="9" t="n">
        <v>9</v>
      </c>
      <c r="C637" s="3" t="n">
        <v>336.25</v>
      </c>
      <c r="D637" s="8" t="n">
        <v>164</v>
      </c>
      <c r="E637" s="4" t="n">
        <v>87</v>
      </c>
      <c r="F637" s="4" t="n">
        <v>77</v>
      </c>
      <c r="G637" s="8" t="n">
        <v>172.25</v>
      </c>
      <c r="H637" s="4" t="n">
        <v>172</v>
      </c>
      <c r="I637" s="4" t="n">
        <v>172</v>
      </c>
      <c r="J637" s="4" t="n">
        <v>173</v>
      </c>
      <c r="K637" s="4" t="n">
        <v>172</v>
      </c>
      <c r="L637" s="10" t="s">
        <v>232</v>
      </c>
      <c r="M637" s="11" t="n">
        <v>58006390</v>
      </c>
      <c r="N637" s="8" t="s">
        <v>96</v>
      </c>
      <c r="O637" s="12" t="s">
        <v>8</v>
      </c>
    </row>
    <row r="638" customFormat="false" ht="15" hidden="false" customHeight="false" outlineLevel="0" collapsed="false">
      <c r="B638" s="9" t="n">
        <v>10</v>
      </c>
      <c r="C638" s="3" t="n">
        <v>335.75</v>
      </c>
      <c r="D638" s="8" t="n">
        <v>165</v>
      </c>
      <c r="E638" s="4" t="n">
        <v>86</v>
      </c>
      <c r="F638" s="4" t="n">
        <v>79</v>
      </c>
      <c r="G638" s="8" t="n">
        <v>170.75</v>
      </c>
      <c r="H638" s="4" t="n">
        <v>173</v>
      </c>
      <c r="I638" s="4" t="n">
        <v>168</v>
      </c>
      <c r="J638" s="4" t="n">
        <v>168</v>
      </c>
      <c r="K638" s="4" t="n">
        <v>174</v>
      </c>
      <c r="L638" s="10" t="s">
        <v>252</v>
      </c>
      <c r="M638" s="11" t="n">
        <v>92014636</v>
      </c>
      <c r="N638" s="8" t="s">
        <v>23</v>
      </c>
      <c r="O638" s="12" t="s">
        <v>8</v>
      </c>
    </row>
    <row r="639" customFormat="false" ht="15" hidden="false" customHeight="false" outlineLevel="0" collapsed="false">
      <c r="B639" s="9" t="n">
        <v>11</v>
      </c>
      <c r="C639" s="3" t="n">
        <v>328</v>
      </c>
      <c r="D639" s="8" t="n">
        <v>167</v>
      </c>
      <c r="E639" s="4" t="n">
        <v>85</v>
      </c>
      <c r="F639" s="4" t="n">
        <v>82</v>
      </c>
      <c r="G639" s="8" t="n">
        <v>161</v>
      </c>
      <c r="H639" s="4" t="n">
        <v>168</v>
      </c>
      <c r="I639" s="4" t="n">
        <v>161</v>
      </c>
      <c r="J639" s="4" t="n">
        <v>156</v>
      </c>
      <c r="K639" s="4" t="n">
        <v>159</v>
      </c>
      <c r="L639" s="10" t="s">
        <v>256</v>
      </c>
      <c r="M639" s="11" t="n">
        <v>55185124</v>
      </c>
      <c r="N639" s="8" t="s">
        <v>44</v>
      </c>
      <c r="O639" s="12" t="s">
        <v>8</v>
      </c>
    </row>
    <row r="640" customFormat="false" ht="15" hidden="false" customHeight="false" outlineLevel="0" collapsed="false">
      <c r="B640" s="9" t="n">
        <v>12</v>
      </c>
      <c r="C640" s="3" t="n">
        <v>327.5</v>
      </c>
      <c r="D640" s="8" t="n">
        <v>160</v>
      </c>
      <c r="E640" s="4" t="n">
        <v>82</v>
      </c>
      <c r="F640" s="4" t="n">
        <v>78</v>
      </c>
      <c r="G640" s="8" t="n">
        <v>167.5</v>
      </c>
      <c r="H640" s="4" t="n">
        <v>167</v>
      </c>
      <c r="I640" s="4" t="n">
        <v>166</v>
      </c>
      <c r="J640" s="4" t="n">
        <v>168</v>
      </c>
      <c r="K640" s="4" t="n">
        <v>169</v>
      </c>
      <c r="L640" s="10" t="s">
        <v>92</v>
      </c>
      <c r="M640" s="11" t="n">
        <v>96223655</v>
      </c>
      <c r="N640" s="8" t="s">
        <v>15</v>
      </c>
      <c r="O640" s="12" t="s">
        <v>8</v>
      </c>
    </row>
    <row r="641" customFormat="false" ht="15" hidden="false" customHeight="false" outlineLevel="0" collapsed="false">
      <c r="B641" s="9" t="n">
        <v>13</v>
      </c>
      <c r="C641" s="3" t="n">
        <v>325.25</v>
      </c>
      <c r="D641" s="8" t="n">
        <v>161</v>
      </c>
      <c r="E641" s="4" t="n">
        <v>84</v>
      </c>
      <c r="F641" s="4" t="n">
        <v>77</v>
      </c>
      <c r="G641" s="8" t="n">
        <v>164.25</v>
      </c>
      <c r="H641" s="4" t="n">
        <v>172</v>
      </c>
      <c r="I641" s="4" t="n">
        <v>167</v>
      </c>
      <c r="J641" s="4" t="n">
        <v>164</v>
      </c>
      <c r="K641" s="4" t="n">
        <v>154</v>
      </c>
      <c r="L641" s="10" t="s">
        <v>255</v>
      </c>
      <c r="M641" s="11" t="n">
        <v>65169246</v>
      </c>
      <c r="N641" s="8" t="s">
        <v>96</v>
      </c>
      <c r="O641" s="12" t="s">
        <v>8</v>
      </c>
    </row>
    <row r="642" customFormat="false" ht="15" hidden="false" customHeight="false" outlineLevel="0" collapsed="false">
      <c r="B642" s="9" t="n">
        <v>14</v>
      </c>
      <c r="C642" s="3" t="n">
        <v>321.5</v>
      </c>
      <c r="D642" s="8" t="n">
        <v>158</v>
      </c>
      <c r="E642" s="4" t="n">
        <v>89</v>
      </c>
      <c r="F642" s="4" t="n">
        <v>69</v>
      </c>
      <c r="G642" s="8" t="n">
        <v>163.5</v>
      </c>
      <c r="H642" s="4" t="n">
        <v>164</v>
      </c>
      <c r="I642" s="4" t="n">
        <v>156</v>
      </c>
      <c r="J642" s="4" t="n">
        <v>165</v>
      </c>
      <c r="K642" s="4" t="n">
        <v>169</v>
      </c>
      <c r="L642" s="10" t="s">
        <v>94</v>
      </c>
      <c r="M642" s="11" t="n">
        <v>3371802</v>
      </c>
      <c r="N642" s="8" t="s">
        <v>57</v>
      </c>
      <c r="O642" s="12" t="s">
        <v>8</v>
      </c>
    </row>
    <row r="643" customFormat="false" ht="15" hidden="false" customHeight="false" outlineLevel="0" collapsed="false">
      <c r="B643" s="9" t="n">
        <v>15</v>
      </c>
      <c r="C643" s="3" t="n">
        <v>317.25</v>
      </c>
      <c r="D643" s="8" t="n">
        <v>162</v>
      </c>
      <c r="E643" s="4" t="n">
        <v>78</v>
      </c>
      <c r="F643" s="4" t="n">
        <v>84</v>
      </c>
      <c r="G643" s="8" t="n">
        <v>155.25</v>
      </c>
      <c r="H643" s="4" t="n">
        <v>156</v>
      </c>
      <c r="I643" s="4" t="n">
        <v>150</v>
      </c>
      <c r="J643" s="4" t="n">
        <v>155</v>
      </c>
      <c r="K643" s="4" t="n">
        <v>160</v>
      </c>
      <c r="L643" s="10" t="s">
        <v>158</v>
      </c>
      <c r="M643" s="11" t="n">
        <v>62012082</v>
      </c>
      <c r="N643" s="8" t="s">
        <v>48</v>
      </c>
      <c r="O643" s="12" t="s">
        <v>8</v>
      </c>
    </row>
    <row r="644" customFormat="false" ht="15" hidden="false" customHeight="false" outlineLevel="0" collapsed="false">
      <c r="B644" s="9" t="n">
        <v>16</v>
      </c>
      <c r="C644" s="3" t="n">
        <v>315.5</v>
      </c>
      <c r="D644" s="8" t="n">
        <v>155</v>
      </c>
      <c r="E644" s="4" t="n">
        <v>74</v>
      </c>
      <c r="F644" s="4" t="n">
        <v>81</v>
      </c>
      <c r="G644" s="8" t="n">
        <v>160.5</v>
      </c>
      <c r="H644" s="4" t="n">
        <v>165</v>
      </c>
      <c r="I644" s="4" t="n">
        <v>155</v>
      </c>
      <c r="J644" s="4" t="n">
        <v>164</v>
      </c>
      <c r="K644" s="4" t="n">
        <v>158</v>
      </c>
      <c r="L644" s="10" t="s">
        <v>264</v>
      </c>
      <c r="M644" s="11" t="n">
        <v>3368881</v>
      </c>
      <c r="N644" s="8" t="s">
        <v>50</v>
      </c>
      <c r="O644" s="12" t="s">
        <v>8</v>
      </c>
    </row>
    <row r="645" customFormat="false" ht="15" hidden="false" customHeight="false" outlineLevel="0" collapsed="false">
      <c r="B645" s="9" t="n">
        <v>17</v>
      </c>
      <c r="C645" s="3" t="n">
        <v>312.5</v>
      </c>
      <c r="D645" s="8" t="n">
        <v>156</v>
      </c>
      <c r="E645" s="4" t="n">
        <v>82</v>
      </c>
      <c r="F645" s="4" t="n">
        <v>74</v>
      </c>
      <c r="G645" s="8" t="n">
        <v>156.5</v>
      </c>
      <c r="H645" s="4" t="n">
        <v>152</v>
      </c>
      <c r="I645" s="4" t="n">
        <v>145</v>
      </c>
      <c r="J645" s="4" t="n">
        <v>169</v>
      </c>
      <c r="K645" s="4" t="n">
        <v>160</v>
      </c>
      <c r="L645" s="10" t="s">
        <v>159</v>
      </c>
      <c r="M645" s="11" t="n">
        <v>3373789</v>
      </c>
      <c r="N645" s="8" t="s">
        <v>15</v>
      </c>
      <c r="O645" s="12" t="s">
        <v>8</v>
      </c>
    </row>
    <row r="646" customFormat="false" ht="15" hidden="false" customHeight="false" outlineLevel="0" collapsed="false">
      <c r="B646" s="9" t="n">
        <v>18</v>
      </c>
      <c r="C646" s="3" t="n">
        <v>291.25</v>
      </c>
      <c r="D646" s="8" t="n">
        <v>141</v>
      </c>
      <c r="E646" s="4" t="n">
        <v>67</v>
      </c>
      <c r="F646" s="4" t="n">
        <v>74</v>
      </c>
      <c r="G646" s="8" t="n">
        <v>150.25</v>
      </c>
      <c r="H646" s="4" t="n">
        <v>149</v>
      </c>
      <c r="I646" s="4" t="n">
        <v>153</v>
      </c>
      <c r="J646" s="4" t="n">
        <v>149</v>
      </c>
      <c r="K646" s="4" t="n">
        <v>150</v>
      </c>
      <c r="L646" s="10" t="s">
        <v>87</v>
      </c>
      <c r="M646" s="11" t="n">
        <v>62012088</v>
      </c>
      <c r="N646" s="8" t="s">
        <v>44</v>
      </c>
      <c r="O646" s="12" t="s">
        <v>8</v>
      </c>
    </row>
    <row r="648" customFormat="false" ht="30" hidden="false" customHeight="false" outlineLevel="0" collapsed="false">
      <c r="A648" s="1" t="s">
        <v>234</v>
      </c>
      <c r="B648" s="2"/>
      <c r="C648" s="2"/>
      <c r="D648" s="2"/>
      <c r="E648" s="2"/>
      <c r="F648" s="2"/>
    </row>
    <row r="649" customFormat="false" ht="15" hidden="false" customHeight="false" outlineLevel="0" collapsed="false">
      <c r="A649" s="3" t="s">
        <v>222</v>
      </c>
      <c r="B649" s="2"/>
      <c r="C649" s="2"/>
      <c r="D649" s="2"/>
      <c r="E649" s="2"/>
    </row>
    <row r="650" customFormat="false" ht="14.25" hidden="false" customHeight="false" outlineLevel="0" collapsed="false">
      <c r="B650" s="2"/>
      <c r="C650" s="14" t="s">
        <v>29</v>
      </c>
      <c r="D650" s="14" t="s">
        <v>30</v>
      </c>
      <c r="E650" s="14" t="s">
        <v>31</v>
      </c>
      <c r="F650" s="14" t="s">
        <v>32</v>
      </c>
      <c r="G650" s="8" t="s">
        <v>33</v>
      </c>
      <c r="H650" s="8" t="s">
        <v>34</v>
      </c>
      <c r="I650" s="8" t="s">
        <v>35</v>
      </c>
      <c r="J650" s="8" t="s">
        <v>36</v>
      </c>
      <c r="K650" s="8" t="s">
        <v>37</v>
      </c>
      <c r="L650" s="8" t="s">
        <v>38</v>
      </c>
      <c r="M650" s="8" t="s">
        <v>39</v>
      </c>
      <c r="N650" s="8" t="s">
        <v>40</v>
      </c>
      <c r="O650" s="8" t="s">
        <v>41</v>
      </c>
    </row>
    <row r="651" customFormat="false" ht="15" hidden="false" customHeight="false" outlineLevel="0" collapsed="false">
      <c r="B651" s="9" t="n">
        <v>1</v>
      </c>
      <c r="C651" s="3" t="n">
        <v>344.25</v>
      </c>
      <c r="D651" s="8" t="n">
        <v>180</v>
      </c>
      <c r="E651" s="4" t="n">
        <v>89</v>
      </c>
      <c r="F651" s="4" t="n">
        <v>91</v>
      </c>
      <c r="G651" s="8" t="n">
        <v>164.25</v>
      </c>
      <c r="H651" s="4" t="n">
        <v>175</v>
      </c>
      <c r="I651" s="4" t="n">
        <v>160</v>
      </c>
      <c r="J651" s="4" t="n">
        <v>169</v>
      </c>
      <c r="K651" s="4" t="n">
        <v>153</v>
      </c>
      <c r="L651" s="10" t="s">
        <v>118</v>
      </c>
      <c r="M651" s="11" t="n">
        <v>96215358</v>
      </c>
      <c r="N651" s="8" t="s">
        <v>50</v>
      </c>
      <c r="O651" s="12" t="s">
        <v>10</v>
      </c>
    </row>
    <row r="652" customFormat="false" ht="15" hidden="false" customHeight="false" outlineLevel="0" collapsed="false">
      <c r="B652" s="9" t="n">
        <v>2</v>
      </c>
      <c r="C652" s="3" t="n">
        <v>331</v>
      </c>
      <c r="D652" s="8" t="n">
        <v>164</v>
      </c>
      <c r="E652" s="4" t="n">
        <v>87</v>
      </c>
      <c r="F652" s="4" t="n">
        <v>77</v>
      </c>
      <c r="G652" s="8" t="n">
        <v>167</v>
      </c>
      <c r="H652" s="4" t="n">
        <v>155</v>
      </c>
      <c r="I652" s="4" t="n">
        <v>158</v>
      </c>
      <c r="J652" s="4" t="n">
        <v>178</v>
      </c>
      <c r="K652" s="4" t="n">
        <v>177</v>
      </c>
      <c r="L652" s="10" t="s">
        <v>241</v>
      </c>
      <c r="M652" s="11" t="n">
        <v>66529344</v>
      </c>
      <c r="N652" s="8" t="s">
        <v>15</v>
      </c>
      <c r="O652" s="12" t="s">
        <v>10</v>
      </c>
    </row>
    <row r="653" customFormat="false" ht="15" hidden="false" customHeight="false" outlineLevel="0" collapsed="false">
      <c r="B653" s="9" t="n">
        <v>3</v>
      </c>
      <c r="C653" s="3" t="n">
        <v>331</v>
      </c>
      <c r="D653" s="8" t="n">
        <v>161</v>
      </c>
      <c r="E653" s="4" t="n">
        <v>78</v>
      </c>
      <c r="F653" s="4" t="n">
        <v>83</v>
      </c>
      <c r="G653" s="8" t="n">
        <v>170</v>
      </c>
      <c r="H653" s="4" t="n">
        <v>165</v>
      </c>
      <c r="I653" s="4" t="n">
        <v>168</v>
      </c>
      <c r="J653" s="4" t="n">
        <v>170</v>
      </c>
      <c r="K653" s="4" t="n">
        <v>177</v>
      </c>
      <c r="L653" s="10" t="s">
        <v>97</v>
      </c>
      <c r="M653" s="11" t="n">
        <v>92017940</v>
      </c>
      <c r="N653" s="8" t="s">
        <v>96</v>
      </c>
      <c r="O653" s="12" t="s">
        <v>10</v>
      </c>
    </row>
    <row r="654" customFormat="false" ht="15" hidden="false" customHeight="false" outlineLevel="0" collapsed="false">
      <c r="B654" s="9" t="n">
        <v>4</v>
      </c>
      <c r="C654" s="3" t="n">
        <v>316.25</v>
      </c>
      <c r="D654" s="8" t="n">
        <v>156</v>
      </c>
      <c r="E654" s="4" t="n">
        <v>82</v>
      </c>
      <c r="F654" s="4" t="n">
        <v>74</v>
      </c>
      <c r="G654" s="8" t="n">
        <v>160.25</v>
      </c>
      <c r="H654" s="4" t="n">
        <v>164</v>
      </c>
      <c r="I654" s="4" t="n">
        <v>148</v>
      </c>
      <c r="J654" s="4" t="n">
        <v>166</v>
      </c>
      <c r="K654" s="4" t="n">
        <v>163</v>
      </c>
      <c r="L654" s="10" t="s">
        <v>98</v>
      </c>
      <c r="M654" s="11" t="n">
        <v>94045223</v>
      </c>
      <c r="N654" s="8" t="s">
        <v>96</v>
      </c>
      <c r="O654" s="12" t="s">
        <v>10</v>
      </c>
    </row>
    <row r="655" customFormat="false" ht="15" hidden="false" customHeight="false" outlineLevel="0" collapsed="false">
      <c r="B655" s="9" t="n">
        <v>5</v>
      </c>
      <c r="C655" s="3" t="n">
        <v>271.75</v>
      </c>
      <c r="D655" s="8" t="n">
        <v>133</v>
      </c>
      <c r="E655" s="4" t="n">
        <v>74</v>
      </c>
      <c r="F655" s="4" t="n">
        <v>59</v>
      </c>
      <c r="G655" s="8" t="n">
        <v>138.75</v>
      </c>
      <c r="H655" s="4" t="n">
        <v>130</v>
      </c>
      <c r="I655" s="4" t="n">
        <v>139</v>
      </c>
      <c r="J655" s="4" t="n">
        <v>145</v>
      </c>
      <c r="K655" s="4" t="n">
        <v>141</v>
      </c>
      <c r="L655" s="10" t="s">
        <v>263</v>
      </c>
      <c r="M655" s="11" t="n">
        <v>66529380</v>
      </c>
      <c r="N655" s="8" t="s">
        <v>19</v>
      </c>
      <c r="O655" s="12" t="s">
        <v>10</v>
      </c>
    </row>
    <row r="656" customFormat="false" ht="14.25" hidden="false" customHeight="false" outlineLevel="0" collapsed="false">
      <c r="B656" s="13" t="s">
        <v>270</v>
      </c>
    </row>
    <row r="658" customFormat="false" ht="30" hidden="false" customHeight="false" outlineLevel="0" collapsed="false">
      <c r="A658" s="1" t="s">
        <v>234</v>
      </c>
      <c r="B658" s="2"/>
      <c r="C658" s="2"/>
      <c r="D658" s="2"/>
      <c r="E658" s="2"/>
      <c r="F658" s="2"/>
    </row>
    <row r="659" customFormat="false" ht="15" hidden="false" customHeight="false" outlineLevel="0" collapsed="false">
      <c r="A659" s="3" t="s">
        <v>224</v>
      </c>
      <c r="B659" s="2"/>
      <c r="C659" s="2"/>
      <c r="D659" s="2"/>
      <c r="E659" s="2"/>
      <c r="F659" s="2"/>
    </row>
    <row r="660" customFormat="false" ht="14.25" hidden="false" customHeight="false" outlineLevel="0" collapsed="false">
      <c r="B660" s="2"/>
      <c r="C660" s="14" t="s">
        <v>29</v>
      </c>
      <c r="D660" s="14" t="s">
        <v>30</v>
      </c>
      <c r="E660" s="14" t="s">
        <v>31</v>
      </c>
      <c r="F660" s="14" t="s">
        <v>32</v>
      </c>
      <c r="G660" s="8" t="s">
        <v>33</v>
      </c>
      <c r="H660" s="8" t="s">
        <v>34</v>
      </c>
      <c r="I660" s="8" t="s">
        <v>35</v>
      </c>
      <c r="J660" s="8" t="s">
        <v>36</v>
      </c>
      <c r="K660" s="8" t="s">
        <v>37</v>
      </c>
      <c r="L660" s="8" t="s">
        <v>38</v>
      </c>
      <c r="M660" s="8" t="s">
        <v>39</v>
      </c>
      <c r="N660" s="8" t="s">
        <v>40</v>
      </c>
      <c r="O660" s="8" t="s">
        <v>41</v>
      </c>
    </row>
    <row r="661" customFormat="false" ht="15" hidden="false" customHeight="false" outlineLevel="0" collapsed="false">
      <c r="B661" s="9" t="n">
        <v>1</v>
      </c>
      <c r="C661" s="3" t="n">
        <v>306.25</v>
      </c>
      <c r="D661" s="8" t="n">
        <v>164</v>
      </c>
      <c r="E661" s="4" t="n">
        <v>84</v>
      </c>
      <c r="F661" s="4" t="n">
        <v>80</v>
      </c>
      <c r="G661" s="8" t="n">
        <v>142.25</v>
      </c>
      <c r="H661" s="4" t="n">
        <v>147</v>
      </c>
      <c r="I661" s="4" t="n">
        <v>140</v>
      </c>
      <c r="J661" s="4" t="n">
        <v>139</v>
      </c>
      <c r="K661" s="4" t="n">
        <v>143</v>
      </c>
      <c r="L661" s="10" t="s">
        <v>265</v>
      </c>
      <c r="M661" s="11" t="n">
        <v>96215682</v>
      </c>
      <c r="N661" s="8" t="s">
        <v>96</v>
      </c>
      <c r="O661" s="12" t="s">
        <v>26</v>
      </c>
    </row>
    <row r="662" customFormat="false" ht="14.25" hidden="false" customHeight="false" outlineLevel="0" collapsed="false">
      <c r="B662" s="13" t="s">
        <v>271</v>
      </c>
    </row>
    <row r="664" customFormat="false" ht="30" hidden="false" customHeight="false" outlineLevel="0" collapsed="false">
      <c r="A664" s="1" t="s">
        <v>234</v>
      </c>
      <c r="B664" s="2"/>
      <c r="C664" s="2"/>
      <c r="D664" s="2"/>
      <c r="E664" s="2"/>
      <c r="F664" s="2"/>
      <c r="G664" s="2"/>
    </row>
    <row r="665" customFormat="false" ht="15" hidden="false" customHeight="false" outlineLevel="0" collapsed="false">
      <c r="A665" s="3" t="s">
        <v>181</v>
      </c>
      <c r="B665" s="2"/>
      <c r="C665" s="2"/>
      <c r="D665" s="2"/>
      <c r="E665" s="2"/>
      <c r="F665" s="2"/>
      <c r="G665" s="2"/>
    </row>
    <row r="666" customFormat="false" ht="14.25" hidden="false" customHeight="false" outlineLevel="0" collapsed="false">
      <c r="B666" s="2"/>
      <c r="C666" s="14" t="s">
        <v>29</v>
      </c>
      <c r="D666" s="14" t="s">
        <v>30</v>
      </c>
      <c r="E666" s="14" t="s">
        <v>31</v>
      </c>
      <c r="F666" s="14" t="s">
        <v>32</v>
      </c>
      <c r="G666" s="8" t="s">
        <v>33</v>
      </c>
      <c r="H666" s="8" t="s">
        <v>34</v>
      </c>
      <c r="I666" s="8" t="s">
        <v>35</v>
      </c>
      <c r="J666" s="8" t="s">
        <v>36</v>
      </c>
      <c r="K666" s="8" t="s">
        <v>37</v>
      </c>
      <c r="L666" s="8" t="s">
        <v>38</v>
      </c>
      <c r="M666" s="8" t="s">
        <v>39</v>
      </c>
      <c r="N666" s="8" t="s">
        <v>40</v>
      </c>
      <c r="O666" s="8" t="s">
        <v>41</v>
      </c>
    </row>
    <row r="667" customFormat="false" ht="15" hidden="false" customHeight="false" outlineLevel="0" collapsed="false">
      <c r="B667" s="9" t="n">
        <v>1</v>
      </c>
      <c r="C667" s="3" t="n">
        <v>267</v>
      </c>
      <c r="D667" s="8" t="n">
        <v>117</v>
      </c>
      <c r="E667" s="4" t="n">
        <v>49</v>
      </c>
      <c r="F667" s="4" t="n">
        <v>68</v>
      </c>
      <c r="G667" s="8" t="n">
        <v>150</v>
      </c>
      <c r="H667" s="4" t="n">
        <v>125</v>
      </c>
      <c r="I667" s="4" t="n">
        <v>144</v>
      </c>
      <c r="J667" s="4" t="n">
        <v>175</v>
      </c>
      <c r="K667" s="4" t="n">
        <v>156</v>
      </c>
      <c r="L667" s="10" t="s">
        <v>183</v>
      </c>
      <c r="M667" s="11" t="n">
        <v>94063031</v>
      </c>
      <c r="N667" s="8" t="s">
        <v>19</v>
      </c>
      <c r="O667" s="12" t="s">
        <v>178</v>
      </c>
    </row>
    <row r="668" customFormat="false" ht="14.25" hidden="false" customHeight="false" outlineLevel="0" collapsed="false">
      <c r="B668" s="13" t="s">
        <v>270</v>
      </c>
    </row>
    <row r="670" customFormat="false" ht="30" hidden="false" customHeight="false" outlineLevel="0" collapsed="false">
      <c r="A670" s="1" t="s">
        <v>234</v>
      </c>
      <c r="B670" s="2"/>
      <c r="C670" s="2"/>
      <c r="D670" s="2"/>
      <c r="E670" s="2"/>
      <c r="F670" s="2"/>
    </row>
    <row r="671" customFormat="false" ht="15" hidden="false" customHeight="false" outlineLevel="0" collapsed="false">
      <c r="A671" s="3" t="s">
        <v>186</v>
      </c>
      <c r="B671" s="2"/>
      <c r="C671" s="2"/>
      <c r="D671" s="2"/>
      <c r="E671" s="2"/>
      <c r="F671" s="2"/>
    </row>
    <row r="672" customFormat="false" ht="14.25" hidden="false" customHeight="false" outlineLevel="0" collapsed="false">
      <c r="B672" s="2"/>
      <c r="C672" s="14" t="s">
        <v>29</v>
      </c>
      <c r="D672" s="14" t="s">
        <v>30</v>
      </c>
      <c r="E672" s="14" t="s">
        <v>31</v>
      </c>
      <c r="F672" s="14" t="s">
        <v>32</v>
      </c>
      <c r="G672" s="8" t="s">
        <v>33</v>
      </c>
      <c r="H672" s="8" t="s">
        <v>34</v>
      </c>
      <c r="I672" s="8" t="s">
        <v>35</v>
      </c>
      <c r="J672" s="8" t="s">
        <v>36</v>
      </c>
      <c r="K672" s="8" t="s">
        <v>37</v>
      </c>
      <c r="L672" s="8" t="s">
        <v>38</v>
      </c>
      <c r="M672" s="8" t="s">
        <v>39</v>
      </c>
      <c r="N672" s="8" t="s">
        <v>40</v>
      </c>
      <c r="O672" s="8" t="s">
        <v>41</v>
      </c>
    </row>
    <row r="673" customFormat="false" ht="15" hidden="false" customHeight="false" outlineLevel="0" collapsed="false">
      <c r="B673" s="9" t="n">
        <v>1</v>
      </c>
      <c r="C673" s="3" t="n">
        <v>315.25</v>
      </c>
      <c r="D673" s="8" t="n">
        <v>155</v>
      </c>
      <c r="E673" s="4" t="n">
        <v>76</v>
      </c>
      <c r="F673" s="4" t="n">
        <v>79</v>
      </c>
      <c r="G673" s="8" t="n">
        <v>160.25</v>
      </c>
      <c r="H673" s="4" t="n">
        <v>169</v>
      </c>
      <c r="I673" s="4" t="n">
        <v>163</v>
      </c>
      <c r="J673" s="4" t="n">
        <v>160</v>
      </c>
      <c r="K673" s="4" t="n">
        <v>149</v>
      </c>
      <c r="L673" s="10" t="s">
        <v>188</v>
      </c>
      <c r="M673" s="11" t="n">
        <v>96215403</v>
      </c>
      <c r="N673" s="8" t="s">
        <v>48</v>
      </c>
      <c r="O673" s="12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9.74"/>
  </cols>
  <sheetData>
    <row r="1" customFormat="false" ht="14.25" hidden="false" customHeight="false" outlineLevel="0" collapsed="false">
      <c r="A1" s="0" t="s">
        <v>272</v>
      </c>
      <c r="B1" s="16" t="s">
        <v>273</v>
      </c>
      <c r="C1" s="16" t="s">
        <v>274</v>
      </c>
      <c r="D1" s="16" t="s">
        <v>274</v>
      </c>
      <c r="E1" s="16" t="s">
        <v>275</v>
      </c>
      <c r="F1" s="16" t="s">
        <v>276</v>
      </c>
      <c r="G1" s="16" t="s">
        <v>277</v>
      </c>
      <c r="H1" s="16" t="s">
        <v>278</v>
      </c>
    </row>
    <row r="2" customFormat="false" ht="14.25" hidden="false" customHeight="false" outlineLevel="0" collapsed="false">
      <c r="A2" s="0" t="s">
        <v>11</v>
      </c>
      <c r="B2" s="16" t="n">
        <v>783</v>
      </c>
      <c r="C2" s="16" t="n">
        <v>772</v>
      </c>
      <c r="D2" s="16" t="n">
        <v>752</v>
      </c>
      <c r="E2" s="17" t="n">
        <v>717</v>
      </c>
      <c r="F2" s="17" t="n">
        <v>709</v>
      </c>
      <c r="G2" s="16" t="n">
        <f aca="false">SUM(B2:F2)</f>
        <v>3733</v>
      </c>
      <c r="H2" s="16" t="n">
        <v>1</v>
      </c>
    </row>
    <row r="3" customFormat="false" ht="14.25" hidden="false" customHeight="false" outlineLevel="0" collapsed="false">
      <c r="A3" s="0" t="s">
        <v>2</v>
      </c>
      <c r="B3" s="16" t="n">
        <v>778</v>
      </c>
      <c r="C3" s="16" t="n">
        <v>770</v>
      </c>
      <c r="D3" s="16" t="n">
        <v>754</v>
      </c>
      <c r="E3" s="17" t="n">
        <v>734</v>
      </c>
      <c r="F3" s="17" t="n">
        <v>686</v>
      </c>
      <c r="G3" s="16" t="n">
        <f aca="false">SUM(B3:F3)</f>
        <v>3722</v>
      </c>
      <c r="H3" s="16" t="n">
        <v>2</v>
      </c>
    </row>
    <row r="4" customFormat="false" ht="14.25" hidden="false" customHeight="false" outlineLevel="0" collapsed="false">
      <c r="A4" s="0" t="s">
        <v>23</v>
      </c>
      <c r="B4" s="16" t="n">
        <v>758</v>
      </c>
      <c r="C4" s="16" t="n">
        <v>746</v>
      </c>
      <c r="D4" s="16" t="n">
        <v>725</v>
      </c>
      <c r="E4" s="17" t="n">
        <v>730</v>
      </c>
      <c r="F4" s="17" t="n">
        <v>718</v>
      </c>
      <c r="G4" s="16" t="n">
        <f aca="false">SUM(B4:F4)</f>
        <v>3677</v>
      </c>
      <c r="H4" s="16" t="n">
        <v>3</v>
      </c>
    </row>
    <row r="5" customFormat="false" ht="14.25" hidden="false" customHeight="false" outlineLevel="0" collapsed="false">
      <c r="A5" s="0" t="s">
        <v>15</v>
      </c>
      <c r="B5" s="16" t="n">
        <v>766</v>
      </c>
      <c r="C5" s="16" t="n">
        <v>752</v>
      </c>
      <c r="D5" s="16" t="n">
        <v>732</v>
      </c>
      <c r="E5" s="17" t="n">
        <v>718</v>
      </c>
      <c r="F5" s="17" t="n">
        <v>690</v>
      </c>
      <c r="G5" s="16" t="n">
        <f aca="false">SUM(B5:F5)</f>
        <v>3658</v>
      </c>
      <c r="H5" s="16" t="n">
        <v>4</v>
      </c>
    </row>
    <row r="6" customFormat="false" ht="14.25" hidden="false" customHeight="false" outlineLevel="0" collapsed="false">
      <c r="A6" s="0" t="s">
        <v>279</v>
      </c>
      <c r="B6" s="16" t="n">
        <v>763</v>
      </c>
      <c r="C6" s="16" t="n">
        <v>751</v>
      </c>
      <c r="D6" s="16" t="n">
        <v>744</v>
      </c>
      <c r="E6" s="17" t="n">
        <v>717</v>
      </c>
      <c r="F6" s="17" t="n">
        <v>667</v>
      </c>
      <c r="G6" s="16" t="n">
        <f aca="false">SUM(B6:F6)</f>
        <v>3642</v>
      </c>
      <c r="H6" s="16" t="n">
        <v>5</v>
      </c>
    </row>
    <row r="7" customFormat="false" ht="14.25" hidden="false" customHeight="false" outlineLevel="0" collapsed="false">
      <c r="A7" s="0" t="s">
        <v>46</v>
      </c>
      <c r="B7" s="16" t="n">
        <v>768</v>
      </c>
      <c r="C7" s="16" t="n">
        <v>733</v>
      </c>
      <c r="D7" s="16" t="n">
        <v>717</v>
      </c>
      <c r="E7" s="17" t="n">
        <v>692</v>
      </c>
      <c r="F7" s="17" t="n">
        <v>685</v>
      </c>
      <c r="G7" s="16" t="n">
        <f aca="false">SUM(B7:F7)</f>
        <v>3595</v>
      </c>
      <c r="H7" s="16" t="n">
        <v>6</v>
      </c>
    </row>
    <row r="8" customFormat="false" ht="14.25" hidden="false" customHeight="false" outlineLevel="0" collapsed="false">
      <c r="A8" s="0" t="s">
        <v>57</v>
      </c>
      <c r="B8" s="16" t="n">
        <v>747</v>
      </c>
      <c r="C8" s="16" t="n">
        <v>734</v>
      </c>
      <c r="D8" s="16" t="n">
        <v>730</v>
      </c>
      <c r="E8" s="17" t="n">
        <v>687</v>
      </c>
      <c r="F8" s="17" t="n">
        <v>681</v>
      </c>
      <c r="G8" s="16" t="n">
        <f aca="false">SUM(B8:F8)</f>
        <v>3579</v>
      </c>
      <c r="H8" s="16" t="n">
        <v>7</v>
      </c>
    </row>
    <row r="9" customFormat="false" ht="14.25" hidden="false" customHeight="false" outlineLevel="0" collapsed="false">
      <c r="A9" s="0" t="s">
        <v>44</v>
      </c>
      <c r="B9" s="16" t="n">
        <v>776</v>
      </c>
      <c r="C9" s="16" t="n">
        <v>724</v>
      </c>
      <c r="D9" s="16" t="n">
        <v>711</v>
      </c>
      <c r="E9" s="17" t="n">
        <v>702</v>
      </c>
      <c r="F9" s="17" t="n">
        <v>659</v>
      </c>
      <c r="G9" s="16" t="n">
        <f aca="false">SUM(B9:F9)</f>
        <v>3572</v>
      </c>
      <c r="H9" s="16" t="n">
        <v>8</v>
      </c>
    </row>
    <row r="10" customFormat="false" ht="14.25" hidden="false" customHeight="false" outlineLevel="0" collapsed="false">
      <c r="A10" s="0" t="s">
        <v>50</v>
      </c>
      <c r="B10" s="16" t="n">
        <v>757</v>
      </c>
      <c r="C10" s="16" t="n">
        <v>737</v>
      </c>
      <c r="D10" s="16" t="n">
        <v>733</v>
      </c>
      <c r="E10" s="17" t="n">
        <v>661</v>
      </c>
      <c r="F10" s="17" t="n">
        <v>657</v>
      </c>
      <c r="G10" s="16" t="n">
        <f aca="false">SUM(B10:F10)</f>
        <v>3545</v>
      </c>
      <c r="H10" s="16" t="n">
        <v>9</v>
      </c>
    </row>
    <row r="11" customFormat="false" ht="14.25" hidden="false" customHeight="false" outlineLevel="0" collapsed="false">
      <c r="A11" s="0" t="s">
        <v>48</v>
      </c>
      <c r="B11" s="16" t="n">
        <v>760</v>
      </c>
      <c r="C11" s="16" t="n">
        <v>720</v>
      </c>
      <c r="D11" s="16" t="n">
        <v>714</v>
      </c>
      <c r="E11" s="17" t="n">
        <v>671</v>
      </c>
      <c r="F11" s="17" t="n">
        <v>652</v>
      </c>
      <c r="G11" s="16" t="n">
        <f aca="false">SUM(B11:F11)</f>
        <v>3517</v>
      </c>
      <c r="H11" s="16" t="n">
        <v>10</v>
      </c>
    </row>
    <row r="12" customFormat="false" ht="14.25" hidden="false" customHeight="false" outlineLevel="0" collapsed="false">
      <c r="A12" s="0" t="s">
        <v>280</v>
      </c>
      <c r="B12" s="16" t="n">
        <v>753</v>
      </c>
      <c r="C12" s="16" t="n">
        <v>737</v>
      </c>
      <c r="D12" s="16" t="n">
        <v>724</v>
      </c>
      <c r="E12" s="17" t="n">
        <v>692</v>
      </c>
      <c r="F12" s="17" t="n">
        <v>609</v>
      </c>
      <c r="G12" s="16" t="n">
        <f aca="false">SUM(B12:F12)</f>
        <v>3515</v>
      </c>
      <c r="H12" s="16" t="n">
        <v>11</v>
      </c>
    </row>
    <row r="13" customFormat="false" ht="14.25" hidden="false" customHeight="false" outlineLevel="0" collapsed="false">
      <c r="A13" s="0" t="s">
        <v>96</v>
      </c>
      <c r="B13" s="16" t="n">
        <v>724</v>
      </c>
      <c r="C13" s="16" t="n">
        <v>712</v>
      </c>
      <c r="D13" s="16" t="n">
        <v>707</v>
      </c>
      <c r="E13" s="17" t="n">
        <v>689</v>
      </c>
      <c r="F13" s="17" t="n">
        <v>680</v>
      </c>
      <c r="G13" s="16" t="n">
        <f aca="false">SUM(B13:F13)</f>
        <v>3512</v>
      </c>
      <c r="H13" s="16" t="n">
        <v>12</v>
      </c>
    </row>
    <row r="14" customFormat="false" ht="14.25" hidden="false" customHeight="false" outlineLevel="0" collapsed="false">
      <c r="A14" s="0" t="s">
        <v>68</v>
      </c>
      <c r="B14" s="16" t="n">
        <v>756</v>
      </c>
      <c r="C14" s="16" t="n">
        <v>744</v>
      </c>
      <c r="D14" s="16" t="n">
        <v>676</v>
      </c>
      <c r="E14" s="17" t="n">
        <v>673</v>
      </c>
      <c r="F14" s="17" t="n">
        <v>660</v>
      </c>
      <c r="G14" s="16" t="n">
        <f aca="false">SUM(B14:F14)</f>
        <v>3509</v>
      </c>
      <c r="H14" s="16" t="n">
        <v>13</v>
      </c>
    </row>
    <row r="15" customFormat="false" ht="14.25" hidden="false" customHeight="false" outlineLevel="0" collapsed="false">
      <c r="A15" s="0" t="s">
        <v>281</v>
      </c>
      <c r="B15" s="16" t="n">
        <v>710</v>
      </c>
      <c r="C15" s="16" t="n">
        <v>702</v>
      </c>
      <c r="D15" s="16" t="n">
        <v>678</v>
      </c>
      <c r="E15" s="17" t="n">
        <v>699</v>
      </c>
      <c r="F15" s="17" t="n">
        <v>693</v>
      </c>
      <c r="G15" s="16" t="n">
        <f aca="false">SUM(B15:F15)</f>
        <v>3482</v>
      </c>
      <c r="H15" s="16" t="n">
        <v>14</v>
      </c>
    </row>
    <row r="16" customFormat="false" ht="14.25" hidden="false" customHeight="false" outlineLevel="0" collapsed="false">
      <c r="A16" s="0" t="s">
        <v>282</v>
      </c>
      <c r="B16" s="16" t="n">
        <v>730</v>
      </c>
      <c r="C16" s="16" t="n">
        <v>707</v>
      </c>
      <c r="D16" s="16" t="n">
        <v>703</v>
      </c>
      <c r="E16" s="17" t="n">
        <v>686</v>
      </c>
      <c r="F16" s="17" t="n">
        <v>618</v>
      </c>
      <c r="G16" s="16" t="n">
        <f aca="false">SUM(B16:F16)</f>
        <v>3444</v>
      </c>
      <c r="H16" s="16" t="n">
        <v>15</v>
      </c>
    </row>
    <row r="17" customFormat="false" ht="14.25" hidden="false" customHeight="false" outlineLevel="0" collapsed="false">
      <c r="A17" s="0" t="s">
        <v>107</v>
      </c>
      <c r="B17" s="16" t="n">
        <v>727</v>
      </c>
      <c r="C17" s="16" t="n">
        <v>666</v>
      </c>
      <c r="D17" s="16" t="n">
        <v>619</v>
      </c>
      <c r="E17" s="17" t="n">
        <v>726</v>
      </c>
      <c r="F17" s="17" t="n">
        <v>670</v>
      </c>
      <c r="G17" s="16" t="n">
        <f aca="false">SUM(B17:F17)</f>
        <v>3408</v>
      </c>
      <c r="H17" s="16" t="n">
        <v>16</v>
      </c>
    </row>
    <row r="18" customFormat="false" ht="14.25" hidden="false" customHeight="false" outlineLevel="0" collapsed="false">
      <c r="A18" s="0" t="s">
        <v>283</v>
      </c>
      <c r="B18" s="16" t="n">
        <v>787</v>
      </c>
      <c r="C18" s="16" t="n">
        <v>746</v>
      </c>
      <c r="D18" s="16" t="n">
        <v>696</v>
      </c>
      <c r="E18" s="17" t="n">
        <v>713</v>
      </c>
      <c r="F18" s="17" t="n">
        <v>0</v>
      </c>
      <c r="G18" s="16" t="n">
        <f aca="false">SUM(B18:F18)</f>
        <v>2942</v>
      </c>
      <c r="H18" s="16" t="n">
        <v>17</v>
      </c>
    </row>
    <row r="19" customFormat="false" ht="14.25" hidden="false" customHeight="false" outlineLevel="0" collapsed="false">
      <c r="A19" s="0" t="s">
        <v>142</v>
      </c>
      <c r="B19" s="16" t="n">
        <v>705</v>
      </c>
      <c r="C19" s="16" t="n">
        <v>0</v>
      </c>
      <c r="D19" s="16" t="n">
        <v>0</v>
      </c>
      <c r="E19" s="17" t="n">
        <v>696</v>
      </c>
      <c r="F19" s="17" t="n">
        <v>652</v>
      </c>
      <c r="G19" s="16" t="n">
        <f aca="false">SUM(B19:F19)</f>
        <v>2053</v>
      </c>
      <c r="H19" s="16" t="n">
        <v>18</v>
      </c>
    </row>
    <row r="22" customFormat="false" ht="14.25" hidden="false" customHeight="false" outlineLevel="0" collapsed="false">
      <c r="C22" s="0" t="s">
        <v>284</v>
      </c>
      <c r="D22" s="0" t="s">
        <v>285</v>
      </c>
      <c r="F22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6:14:03Z</dcterms:created>
  <dc:creator>joel</dc:creator>
  <dc:description/>
  <dc:language>en-US</dc:language>
  <cp:lastModifiedBy>Mortreux</cp:lastModifiedBy>
  <dcterms:modified xsi:type="dcterms:W3CDTF">2012-02-19T19:01:11Z</dcterms:modified>
  <cp:revision>0</cp:revision>
  <dc:subject/>
  <dc:title/>
</cp:coreProperties>
</file>