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Car10m_Gout_D1" sheetId="1" state="visible" r:id="rId2"/>
    <sheet name="Ind_Car10m_Gout_D2" sheetId="2" state="visible" r:id="rId3"/>
    <sheet name="Ind_Car10m_Gout_D3" sheetId="3" state="visible" r:id="rId4"/>
    <sheet name="Ind_Car_10m_Gout_13_14" sheetId="4" state="visible" r:id="rId5"/>
    <sheet name="Ind_Car_10m_Gout_15_16" sheetId="5" state="visible" r:id="rId6"/>
    <sheet name="Ind_Car_10m_Gout_Dames" sheetId="6" state="visible" r:id="rId7"/>
    <sheet name="Ind_Car_10m_Gout_Vét" sheetId="7" state="visible" r:id="rId8"/>
    <sheet name="Ind_Car10m_G_Hand" sheetId="8" state="visible" r:id="rId9"/>
    <sheet name="Ind_Car_10m_Ternois_Exc" sheetId="9" state="visible" r:id="rId10"/>
    <sheet name="Ind_Car_10m_Ternois_Hon" sheetId="10" state="visible" r:id="rId11"/>
    <sheet name="Ind_Car_10m_Ternois_Pro" sheetId="11" state="visible" r:id="rId12"/>
    <sheet name="Ind_Car_10m_T_Hand" sheetId="12" state="visible" r:id="rId13"/>
    <sheet name="Ind_Car_10m_Chapuis_10_et_moins" sheetId="13" state="visible" r:id="rId14"/>
    <sheet name="Ind_Car_10m_Chapuis_11_12" sheetId="14" state="visible" r:id="rId15"/>
    <sheet name="Ind_Pist_10m_Pelletier_D1" sheetId="15" state="visible" r:id="rId16"/>
    <sheet name="Ind_Pist_10m_Pelletier_D2" sheetId="16" state="visible" r:id="rId17"/>
    <sheet name="Ind_Pist_10m_Pelletier_D3" sheetId="17" state="visible" r:id="rId18"/>
    <sheet name="Ind_Pist_10m_Pelletier_13_14" sheetId="18" state="visible" r:id="rId19"/>
    <sheet name="Ind_Pist_10m_Pelletier_15_16" sheetId="19" state="visible" r:id="rId20"/>
    <sheet name="Ind_Pist_10m_Ternois_Exc" sheetId="20" state="visible" r:id="rId21"/>
    <sheet name="Ind_Pist_10m_Ternois_Hon" sheetId="21" state="visible" r:id="rId22"/>
    <sheet name="Ind_Pist_10m_Ternois_Pro" sheetId="22" state="visible" r:id="rId23"/>
    <sheet name="Ind_Pist_10m_T_Hand" sheetId="23" state="visible" r:id="rId24"/>
    <sheet name="Ind_Pist_10m_Chapuis_10_et_moin" sheetId="24" state="visible" r:id="rId25"/>
    <sheet name="Ind_Pist_10m_Chapuis_11_12" sheetId="25" state="visible" r:id="rId26"/>
    <sheet name="Ind_Car_50m_Gout_D1" sheetId="26" state="visible" r:id="rId27"/>
    <sheet name="Ind_Car_50m_Gout_D2" sheetId="27" state="visible" r:id="rId28"/>
    <sheet name="Ind_Car_50m_Gout_D3" sheetId="28" state="visible" r:id="rId29"/>
    <sheet name="Ind_Car_50m_Gout_13_16" sheetId="29" state="visible" r:id="rId30"/>
    <sheet name="Ind_Car_50m_Ternois_Exc" sheetId="30" state="visible" r:id="rId31"/>
    <sheet name="Ind_Car_50m_Ternois_Hon" sheetId="31" state="visible" r:id="rId32"/>
    <sheet name="Ind_Car_50m_Ternois_Pro" sheetId="32" state="visible" r:id="rId33"/>
    <sheet name="Ind_Pist_25m_Libre_D1" sheetId="33" state="visible" r:id="rId34"/>
    <sheet name="Ind_Pist_25m_Libre_D2" sheetId="34" state="visible" r:id="rId35"/>
    <sheet name="Ind_Pist_25m_Libre_D3" sheetId="35" state="visible" r:id="rId36"/>
    <sheet name="Ind_Pist_25m_Standard_D1" sheetId="36" state="visible" r:id="rId37"/>
    <sheet name="Ind_Pist_25m_Standard_D2" sheetId="37" state="visible" r:id="rId38"/>
    <sheet name="Ind_Pist_25m_Standard_D3" sheetId="38" state="visible" r:id="rId39"/>
    <sheet name="Ind_Arb_Match_D1" sheetId="39" state="visible" r:id="rId40"/>
    <sheet name="Ind_Arb_Match_D2" sheetId="40" state="visible" r:id="rId41"/>
    <sheet name="Ind_Arb_Loisir_plus_de_17" sheetId="41" state="visible" r:id="rId42"/>
    <sheet name="Ind_Arb_Loisir_13_16" sheetId="42" state="visible" r:id="rId43"/>
    <sheet name="Ind_Arb_Loisir_Hand" sheetId="43" state="visible" r:id="rId44"/>
    <sheet name="Ind_PN_Carabine" sheetId="44" state="visible" r:id="rId45"/>
    <sheet name="Ind_PN_Fusil" sheetId="45" state="visible" r:id="rId46"/>
    <sheet name="Ind_PN_Pistolet" sheetId="46" state="visible" r:id="rId47"/>
    <sheet name="Ind_PN_Revolver" sheetId="47" state="visible" r:id="rId48"/>
    <sheet name="Ind_Ball_Trap" sheetId="48" state="visible" r:id="rId49"/>
    <sheet name="Equ_Car10m_Gout_D1" sheetId="49" state="visible" r:id="rId50"/>
    <sheet name="Equ_Car10m_Gout_D2" sheetId="50" state="visible" r:id="rId51"/>
    <sheet name="Equ_Car10m_Gout_D3" sheetId="51" state="visible" r:id="rId52"/>
    <sheet name="Equ_Car_10m_Gout_13_14" sheetId="52" state="visible" r:id="rId53"/>
    <sheet name="Equ_Car_10m_Gout_15_16" sheetId="53" state="visible" r:id="rId54"/>
    <sheet name="Equ_Car_10m_Gout_Dames" sheetId="54" state="visible" r:id="rId55"/>
    <sheet name="Equ_Car_10m_Gout_Vét" sheetId="55" state="visible" r:id="rId56"/>
    <sheet name="Equ_Car10m_G_Hand" sheetId="56" state="visible" r:id="rId57"/>
    <sheet name="Equ_Car_10m_Ternois_Exc" sheetId="57" state="visible" r:id="rId58"/>
    <sheet name="Equ_Car_10m_Ternois_Hon" sheetId="58" state="visible" r:id="rId59"/>
    <sheet name="Equ_Car_10m_Ternois_Pro" sheetId="59" state="visible" r:id="rId60"/>
    <sheet name="Equ_Car_10m_T_Hand" sheetId="60" state="visible" r:id="rId61"/>
    <sheet name="Equ_Car_10m_Chapuis_10_et_moins" sheetId="61" state="visible" r:id="rId62"/>
    <sheet name="Equ_Car_10m_Chapuis_11_12" sheetId="62" state="visible" r:id="rId63"/>
    <sheet name="Equ_Pist_10m_Pelletier_D1" sheetId="63" state="visible" r:id="rId64"/>
    <sheet name="Equ_Pist_10m_Pelletier_D2" sheetId="64" state="visible" r:id="rId65"/>
    <sheet name="Equ_Pist_10m_Pelletier_D3" sheetId="65" state="visible" r:id="rId66"/>
    <sheet name="Equ_Pist_10m_Pelletier_13_14" sheetId="66" state="visible" r:id="rId67"/>
    <sheet name="Equ_Pist_10m_Pelletier_15_16" sheetId="67" state="visible" r:id="rId68"/>
    <sheet name="Equ_Pist_10m_Ternois_Exc" sheetId="68" state="visible" r:id="rId69"/>
    <sheet name="Equ_Pist_10m_Ternois_Hon" sheetId="69" state="visible" r:id="rId70"/>
    <sheet name="Equ_Pist_10m_Ternois_Pro" sheetId="70" state="visible" r:id="rId71"/>
    <sheet name="Equ_Pist_10m_T_Hand" sheetId="71" state="visible" r:id="rId72"/>
    <sheet name="Equ_Pist_10m_Chapuis_10_et_moin" sheetId="72" state="visible" r:id="rId73"/>
    <sheet name="Equ_Pist_10m_Chapuis_11_12" sheetId="73" state="visible" r:id="rId74"/>
    <sheet name="Equ_Car_50m_Gout_D1" sheetId="74" state="visible" r:id="rId75"/>
    <sheet name="Equ_Car_50m_Gout_D2" sheetId="75" state="visible" r:id="rId76"/>
    <sheet name="Equ_Car_50m_Gout_D3" sheetId="76" state="visible" r:id="rId77"/>
    <sheet name="Equ_Car_50m_Gout_13_16" sheetId="77" state="visible" r:id="rId78"/>
    <sheet name="Equ_Car_50m_Ternois_Exc" sheetId="78" state="visible" r:id="rId79"/>
    <sheet name="Equ_Car_50m_Ternois_Hon" sheetId="79" state="visible" r:id="rId80"/>
    <sheet name="Equ_Car_50m_Ternois_Pro" sheetId="80" state="visible" r:id="rId81"/>
    <sheet name="Equ_Pist_25m_Libre_D1" sheetId="81" state="visible" r:id="rId82"/>
    <sheet name="Equ_Pist_25m_Libre_D2" sheetId="82" state="visible" r:id="rId83"/>
    <sheet name="Equ_Pist_25m_Libre_D3" sheetId="83" state="visible" r:id="rId84"/>
    <sheet name="Equ_Pist_25m_Standard_D1" sheetId="84" state="visible" r:id="rId85"/>
    <sheet name="Equ_Pist_25m_Standard_D2" sheetId="85" state="visible" r:id="rId86"/>
    <sheet name="Equ_Pist_25m_Standard_D3" sheetId="86" state="visible" r:id="rId87"/>
    <sheet name="Equ_Arb_Match_D1" sheetId="87" state="visible" r:id="rId88"/>
    <sheet name="Equ_Arb_Match_D2" sheetId="88" state="visible" r:id="rId89"/>
    <sheet name="Equ_Arb_Loisir_plus_de_17" sheetId="89" state="visible" r:id="rId90"/>
    <sheet name="Equ_Arb_Loisir_13_16" sheetId="90" state="visible" r:id="rId91"/>
    <sheet name="Equ_Arb_Loisir_Hand" sheetId="91" state="visible" r:id="rId92"/>
    <sheet name="Equ_PN_Carabine" sheetId="92" state="visible" r:id="rId93"/>
    <sheet name="Equ_PN_Fusil" sheetId="93" state="visible" r:id="rId94"/>
    <sheet name="Equ_PN_Pistolet" sheetId="94" state="visible" r:id="rId95"/>
    <sheet name="Equ_PN_Revolver" sheetId="95" state="visible" r:id="rId96"/>
    <sheet name="Equ_Ball_Trap" sheetId="96" state="visible" r:id="rId97"/>
  </sheets>
  <definedNames>
    <definedName function="false" hidden="false" localSheetId="89" name="_xlnm.Print_Titles" vbProcedure="false">Equ_Arb_Loisir_13_16!$1:$1</definedName>
    <definedName function="false" hidden="false" localSheetId="90" name="_xlnm.Print_Titles" vbProcedure="false">Equ_Arb_Loisir_Hand!$1:$1</definedName>
    <definedName function="false" hidden="false" localSheetId="88" name="_xlnm.Print_Titles" vbProcedure="false">Equ_Arb_Loisir_plus_de_17!$1:$1</definedName>
    <definedName function="false" hidden="false" localSheetId="86" name="_xlnm.Print_Titles" vbProcedure="false">Equ_Arb_Match_D1!$1:$1</definedName>
    <definedName function="false" hidden="false" localSheetId="87" name="_xlnm.Print_Titles" vbProcedure="false">Equ_Arb_Match_D2!$1:$1</definedName>
    <definedName function="false" hidden="false" localSheetId="95" name="_xlnm.Print_Titles" vbProcedure="false">Equ_Ball_Trap!$1:$1</definedName>
    <definedName function="false" hidden="false" localSheetId="60" name="_xlnm.Print_Titles" vbProcedure="false">Equ_Car_10m_Chapuis_10_et_moins!$1:$1</definedName>
    <definedName function="false" hidden="false" localSheetId="61" name="_xlnm.Print_Titles" vbProcedure="false">Equ_Car_10m_Chapuis_11_12!$1:$1</definedName>
    <definedName function="false" hidden="false" localSheetId="51" name="_xlnm.Print_Titles" vbProcedure="false">Equ_Car_10m_Gout_13_14!$1:$1</definedName>
    <definedName function="false" hidden="false" localSheetId="52" name="_xlnm.Print_Titles" vbProcedure="false">Equ_Car_10m_Gout_15_16!$1:$1</definedName>
    <definedName function="false" hidden="false" localSheetId="53" name="_xlnm.Print_Titles" vbProcedure="false">Equ_Car_10m_Gout_Dames!$1:$1</definedName>
    <definedName function="false" hidden="false" localSheetId="54" name="_xlnm.Print_Titles" vbProcedure="false">Equ_Car_10m_Gout_Vét!$1:$1</definedName>
    <definedName function="false" hidden="false" localSheetId="59" name="_xlnm.Print_Titles" vbProcedure="false">Equ_Car_10m_T_Hand!$1:$1</definedName>
    <definedName function="false" hidden="false" localSheetId="56" name="_xlnm.Print_Titles" vbProcedure="false">Equ_Car_10m_Ternois_Exc!$1:$1</definedName>
    <definedName function="false" hidden="false" localSheetId="57" name="_xlnm.Print_Titles" vbProcedure="false">Equ_Car_10m_Ternois_Hon!$1:$1</definedName>
    <definedName function="false" hidden="false" localSheetId="58" name="_xlnm.Print_Titles" vbProcedure="false">Equ_Car_10m_Ternois_Pro!$1:$1</definedName>
    <definedName function="false" hidden="false" localSheetId="76" name="_xlnm.Print_Titles" vbProcedure="false">Equ_Car_50m_Gout_13_16!$1:$1</definedName>
    <definedName function="false" hidden="false" localSheetId="73" name="_xlnm.Print_Titles" vbProcedure="false">Equ_Car_50m_Gout_D1!$1:$1</definedName>
    <definedName function="false" hidden="false" localSheetId="74" name="_xlnm.Print_Titles" vbProcedure="false">Equ_Car_50m_Gout_D2!$1:$1</definedName>
    <definedName function="false" hidden="false" localSheetId="75" name="_xlnm.Print_Titles" vbProcedure="false">Equ_Car_50m_Gout_D3!$1:$1</definedName>
    <definedName function="false" hidden="false" localSheetId="77" name="_xlnm.Print_Titles" vbProcedure="false">Equ_Car_50m_Ternois_Exc!$1:$1</definedName>
    <definedName function="false" hidden="false" localSheetId="78" name="_xlnm.Print_Titles" vbProcedure="false">Equ_Car_50m_Ternois_Hon!$1:$1</definedName>
    <definedName function="false" hidden="false" localSheetId="79" name="_xlnm.Print_Titles" vbProcedure="false">Equ_Car_50m_Ternois_Pro!$1:$1</definedName>
    <definedName function="false" hidden="false" localSheetId="55" name="_xlnm.Print_Titles" vbProcedure="false">Equ_Car10m_G_Hand!$1:$1</definedName>
    <definedName function="false" hidden="false" localSheetId="48" name="_xlnm.Print_Titles" vbProcedure="false">Equ_Car10m_Gout_D1!$1:$1</definedName>
    <definedName function="false" hidden="false" localSheetId="49" name="_xlnm.Print_Titles" vbProcedure="false">Equ_Car10m_Gout_D2!$1:$1</definedName>
    <definedName function="false" hidden="false" localSheetId="50" name="_xlnm.Print_Titles" vbProcedure="false">Equ_Car10m_Gout_D3!$1:$1</definedName>
    <definedName function="false" hidden="false" localSheetId="71" name="_xlnm.Print_Titles" vbProcedure="false">Equ_Pist_10m_Chapuis_10_et_moin!$1:$1</definedName>
    <definedName function="false" hidden="false" localSheetId="72" name="_xlnm.Print_Titles" vbProcedure="false">Equ_Pist_10m_Chapuis_11_12!$1:$1</definedName>
    <definedName function="false" hidden="false" localSheetId="65" name="_xlnm.Print_Titles" vbProcedure="false">Equ_Pist_10m_Pelletier_13_14!$1:$1</definedName>
    <definedName function="false" hidden="false" localSheetId="66" name="_xlnm.Print_Titles" vbProcedure="false">Equ_Pist_10m_Pelletier_15_16!$1:$1</definedName>
    <definedName function="false" hidden="false" localSheetId="62" name="_xlnm.Print_Titles" vbProcedure="false">Equ_Pist_10m_Pelletier_D1!$1:$1</definedName>
    <definedName function="false" hidden="false" localSheetId="63" name="_xlnm.Print_Titles" vbProcedure="false">Equ_Pist_10m_Pelletier_D2!$1:$1</definedName>
    <definedName function="false" hidden="false" localSheetId="64" name="_xlnm.Print_Titles" vbProcedure="false">Equ_Pist_10m_Pelletier_D3!$1:$1</definedName>
    <definedName function="false" hidden="false" localSheetId="70" name="_xlnm.Print_Titles" vbProcedure="false">Equ_Pist_10m_T_Hand!$1:$1</definedName>
    <definedName function="false" hidden="false" localSheetId="67" name="_xlnm.Print_Titles" vbProcedure="false">Equ_Pist_10m_Ternois_Exc!$1:$1</definedName>
    <definedName function="false" hidden="false" localSheetId="68" name="_xlnm.Print_Titles" vbProcedure="false">Equ_Pist_10m_Ternois_Hon!$1:$1</definedName>
    <definedName function="false" hidden="false" localSheetId="69" name="_xlnm.Print_Titles" vbProcedure="false">Equ_Pist_10m_Ternois_Pro!$1:$1</definedName>
    <definedName function="false" hidden="false" localSheetId="80" name="_xlnm.Print_Titles" vbProcedure="false">Equ_Pist_25m_Libre_D1!$1:$1</definedName>
    <definedName function="false" hidden="false" localSheetId="81" name="_xlnm.Print_Titles" vbProcedure="false">Equ_Pist_25m_Libre_D2!$1:$1</definedName>
    <definedName function="false" hidden="false" localSheetId="82" name="_xlnm.Print_Titles" vbProcedure="false">Equ_Pist_25m_Libre_D3!$1:$1</definedName>
    <definedName function="false" hidden="false" localSheetId="83" name="_xlnm.Print_Titles" vbProcedure="false">Equ_Pist_25m_Standard_D1!$1:$1</definedName>
    <definedName function="false" hidden="false" localSheetId="84" name="_xlnm.Print_Titles" vbProcedure="false">Equ_Pist_25m_Standard_D2!$1:$1</definedName>
    <definedName function="false" hidden="false" localSheetId="85" name="_xlnm.Print_Titles" vbProcedure="false">Equ_Pist_25m_Standard_D3!$1:$1</definedName>
    <definedName function="false" hidden="false" localSheetId="91" name="_xlnm.Print_Titles" vbProcedure="false">Equ_PN_Carabine!$1:$1</definedName>
    <definedName function="false" hidden="false" localSheetId="92" name="_xlnm.Print_Titles" vbProcedure="false">Equ_PN_Fusil!$1:$1</definedName>
    <definedName function="false" hidden="false" localSheetId="93" name="_xlnm.Print_Titles" vbProcedure="false">Equ_PN_Pistolet!$1:$1</definedName>
    <definedName function="false" hidden="false" localSheetId="94" name="_xlnm.Print_Titles" vbProcedure="false">Equ_PN_Revolver!$1:$1</definedName>
    <definedName function="false" hidden="false" localSheetId="41" name="_xlnm.Print_Titles" vbProcedure="false">Ind_Arb_Loisir_13_16!$1:$1</definedName>
    <definedName function="false" hidden="false" localSheetId="42" name="_xlnm.Print_Titles" vbProcedure="false">Ind_Arb_Loisir_Hand!$1:$1</definedName>
    <definedName function="false" hidden="false" localSheetId="40" name="_xlnm.Print_Titles" vbProcedure="false">Ind_Arb_Loisir_plus_de_17!$1:$1</definedName>
    <definedName function="false" hidden="false" localSheetId="38" name="_xlnm.Print_Titles" vbProcedure="false">Ind_Arb_Match_D1!$1:$1</definedName>
    <definedName function="false" hidden="false" localSheetId="39" name="_xlnm.Print_Titles" vbProcedure="false">Ind_Arb_Match_D2!$1:$1</definedName>
    <definedName function="false" hidden="false" localSheetId="47" name="_xlnm.Print_Titles" vbProcedure="false">Ind_Ball_Trap!$1:$1</definedName>
    <definedName function="false" hidden="false" localSheetId="12" name="_xlnm.Print_Titles" vbProcedure="false">Ind_Car_10m_Chapuis_10_et_moins!$1:$1</definedName>
    <definedName function="false" hidden="false" localSheetId="13" name="_xlnm.Print_Titles" vbProcedure="false">Ind_Car_10m_Chapuis_11_12!$1:$1</definedName>
    <definedName function="false" hidden="false" localSheetId="3" name="_xlnm.Print_Titles" vbProcedure="false">Ind_Car_10m_Gout_13_14!$1:$1</definedName>
    <definedName function="false" hidden="false" localSheetId="4" name="_xlnm.Print_Titles" vbProcedure="false">Ind_Car_10m_Gout_15_16!$1:$1</definedName>
    <definedName function="false" hidden="false" localSheetId="5" name="_xlnm.Print_Titles" vbProcedure="false">Ind_Car_10m_Gout_Dames!$1:$1</definedName>
    <definedName function="false" hidden="false" localSheetId="6" name="_xlnm.Print_Titles" vbProcedure="false">Ind_Car_10m_Gout_Vét!$1:$1</definedName>
    <definedName function="false" hidden="false" localSheetId="11" name="_xlnm.Print_Titles" vbProcedure="false">Ind_Car_10m_T_Hand!$1:$1</definedName>
    <definedName function="false" hidden="false" localSheetId="8" name="_xlnm.Print_Titles" vbProcedure="false">Ind_Car_10m_Ternois_Exc!$1:$1</definedName>
    <definedName function="false" hidden="false" localSheetId="9" name="_xlnm.Print_Titles" vbProcedure="false">Ind_Car_10m_Ternois_Hon!$1:$1</definedName>
    <definedName function="false" hidden="false" localSheetId="10" name="_xlnm.Print_Titles" vbProcedure="false">Ind_Car_10m_Ternois_Pro!$1:$1</definedName>
    <definedName function="false" hidden="false" localSheetId="28" name="_xlnm.Print_Titles" vbProcedure="false">Ind_Car_50m_Gout_13_16!$1:$1</definedName>
    <definedName function="false" hidden="false" localSheetId="25" name="_xlnm.Print_Titles" vbProcedure="false">Ind_Car_50m_Gout_D1!$1:$1</definedName>
    <definedName function="false" hidden="false" localSheetId="26" name="_xlnm.Print_Titles" vbProcedure="false">Ind_Car_50m_Gout_D2!$1:$1</definedName>
    <definedName function="false" hidden="false" localSheetId="27" name="_xlnm.Print_Titles" vbProcedure="false">Ind_Car_50m_Gout_D3!$1:$1</definedName>
    <definedName function="false" hidden="false" localSheetId="29" name="_xlnm.Print_Titles" vbProcedure="false">Ind_Car_50m_Ternois_Exc!$1:$1</definedName>
    <definedName function="false" hidden="false" localSheetId="30" name="_xlnm.Print_Titles" vbProcedure="false">Ind_Car_50m_Ternois_Hon!$1:$1</definedName>
    <definedName function="false" hidden="false" localSheetId="31" name="_xlnm.Print_Titles" vbProcedure="false">Ind_Car_50m_Ternois_Pro!$1:$1</definedName>
    <definedName function="false" hidden="false" localSheetId="7" name="_xlnm.Print_Titles" vbProcedure="false">Ind_Car10m_G_Hand!$1:$1</definedName>
    <definedName function="false" hidden="false" localSheetId="0" name="_xlnm.Print_Titles" vbProcedure="false">Ind_Car10m_Gout_D1!$1:$1</definedName>
    <definedName function="false" hidden="false" localSheetId="1" name="_xlnm.Print_Titles" vbProcedure="false">Ind_Car10m_Gout_D2!$1:$1</definedName>
    <definedName function="false" hidden="false" localSheetId="2" name="_xlnm.Print_Titles" vbProcedure="false">Ind_Car10m_Gout_D3!$1:$1</definedName>
    <definedName function="false" hidden="false" localSheetId="23" name="_xlnm.Print_Titles" vbProcedure="false">Ind_Pist_10m_Chapuis_10_et_moin!$1:$1</definedName>
    <definedName function="false" hidden="false" localSheetId="24" name="_xlnm.Print_Titles" vbProcedure="false">Ind_Pist_10m_Chapuis_11_12!$1:$1</definedName>
    <definedName function="false" hidden="false" localSheetId="17" name="_xlnm.Print_Titles" vbProcedure="false">Ind_Pist_10m_Pelletier_13_14!$1:$1</definedName>
    <definedName function="false" hidden="false" localSheetId="18" name="_xlnm.Print_Titles" vbProcedure="false">Ind_Pist_10m_Pelletier_15_16!$1:$1</definedName>
    <definedName function="false" hidden="false" localSheetId="14" name="_xlnm.Print_Titles" vbProcedure="false">Ind_Pist_10m_Pelletier_D1!$1:$1</definedName>
    <definedName function="false" hidden="false" localSheetId="15" name="_xlnm.Print_Titles" vbProcedure="false">Ind_Pist_10m_Pelletier_D2!$1:$1</definedName>
    <definedName function="false" hidden="false" localSheetId="16" name="_xlnm.Print_Titles" vbProcedure="false">Ind_Pist_10m_Pelletier_D3!$1:$1</definedName>
    <definedName function="false" hidden="false" localSheetId="22" name="_xlnm.Print_Titles" vbProcedure="false">Ind_Pist_10m_T_Hand!$1:$1</definedName>
    <definedName function="false" hidden="false" localSheetId="19" name="_xlnm.Print_Titles" vbProcedure="false">Ind_Pist_10m_Ternois_Exc!$1:$1</definedName>
    <definedName function="false" hidden="false" localSheetId="20" name="_xlnm.Print_Titles" vbProcedure="false">Ind_Pist_10m_Ternois_Hon!$1:$1</definedName>
    <definedName function="false" hidden="false" localSheetId="21" name="_xlnm.Print_Titles" vbProcedure="false">Ind_Pist_10m_Ternois_Pro!$1:$1</definedName>
    <definedName function="false" hidden="false" localSheetId="32" name="_xlnm.Print_Titles" vbProcedure="false">Ind_Pist_25m_Libre_D1!$1:$1</definedName>
    <definedName function="false" hidden="false" localSheetId="33" name="_xlnm.Print_Titles" vbProcedure="false">Ind_Pist_25m_Libre_D2!$1:$1</definedName>
    <definedName function="false" hidden="false" localSheetId="34" name="_xlnm.Print_Titles" vbProcedure="false">Ind_Pist_25m_Libre_D3!$1:$1</definedName>
    <definedName function="false" hidden="false" localSheetId="35" name="_xlnm.Print_Titles" vbProcedure="false">Ind_Pist_25m_Standard_D1!$1:$1</definedName>
    <definedName function="false" hidden="false" localSheetId="36" name="_xlnm.Print_Titles" vbProcedure="false">Ind_Pist_25m_Standard_D2!$1:$1</definedName>
    <definedName function="false" hidden="false" localSheetId="37" name="_xlnm.Print_Titles" vbProcedure="false">Ind_Pist_25m_Standard_D3!$1:$1</definedName>
    <definedName function="false" hidden="false" localSheetId="43" name="_xlnm.Print_Titles" vbProcedure="false">Ind_PN_Carabine!$1:$1</definedName>
    <definedName function="false" hidden="false" localSheetId="44" name="_xlnm.Print_Titles" vbProcedure="false">Ind_PN_Fusil!$1:$1</definedName>
    <definedName function="false" hidden="false" localSheetId="45" name="_xlnm.Print_Titles" vbProcedure="false">Ind_PN_Pistolet!$1:$1</definedName>
    <definedName function="false" hidden="false" localSheetId="46" name="_xlnm.Print_Titles" vbProcedure="false">Ind_PN_Revolver!$1:$1</definedName>
    <definedName function="false" hidden="false" name="Equ_Arb_Loisir_13_16" vbProcedure="false">Equ_Arb_Loisir_13_16!$A$1:$M$3</definedName>
    <definedName function="false" hidden="false" name="Equ_Arb_Loisir_Hand" vbProcedure="false">Equ_Arb_Loisir_Hand!$A$1:$M$1</definedName>
    <definedName function="false" hidden="false" name="Equ_Arb_Loisir_plus_de_17" vbProcedure="false">Equ_Arb_Loisir_plus_de_17!$A$1:$M$11</definedName>
    <definedName function="false" hidden="false" name="Equ_Arb_Match_D1" vbProcedure="false">Equ_Arb_Match_D1!$A$1:$M$4</definedName>
    <definedName function="false" hidden="false" name="Equ_Arb_Match_D2" vbProcedure="false">Equ_Arb_Match_D2!$A$1:$M$7</definedName>
    <definedName function="false" hidden="false" name="Equ_Ball_Trap" vbProcedure="false">Equ_Ball_Trap!$A$1:$M$2</definedName>
    <definedName function="false" hidden="false" name="Equ_Car10m_Gout_D1" vbProcedure="false">Equ_Car10m_Gout_D1!$A$1:$M$3</definedName>
    <definedName function="false" hidden="false" name="Equ_Car10m_Gout_D2" vbProcedure="false">Equ_Car10m_Gout_D2!$A$1:$M$10</definedName>
    <definedName function="false" hidden="false" name="Equ_Car10m_Gout_D3" vbProcedure="false">Equ_Car10m_Gout_D3!$A$1:$M$9</definedName>
    <definedName function="false" hidden="false" name="Equ_Car10m_G_Hand" vbProcedure="false">Equ_Car10m_G_Hand!$A$1:$M$1</definedName>
    <definedName function="false" hidden="false" name="Equ_Car_10m_Chapuis_10_et_moins" vbProcedure="false">Equ_Car_10m_Chapuis_10_et_moins!$A$1:$M$3</definedName>
    <definedName function="false" hidden="false" name="Equ_Car_10m_Chapuis_11_12" vbProcedure="false">Equ_Car_10m_Chapuis_11_12!$A$1:$M$3</definedName>
    <definedName function="false" hidden="false" name="Equ_Car_10m_Gout_13_14" vbProcedure="false">Equ_Car_10m_Gout_13_14!$A$1:$M$4</definedName>
    <definedName function="false" hidden="false" name="Equ_Car_10m_Gout_15_16" vbProcedure="false">Equ_Car_10m_Gout_15_16!$A$1:$M$3</definedName>
    <definedName function="false" hidden="false" name="Equ_Car_10m_Gout_Dames" vbProcedure="false">Equ_Car_10m_Gout_Dames!$A$1:$M$4</definedName>
    <definedName function="false" hidden="false" name="Equ_Car_10m_Gout_Vét" vbProcedure="false">Equ_Car_10m_Gout_Vét!$A$1:$M$3</definedName>
    <definedName function="false" hidden="false" name="Equ_Car_10m_Ternois_Exc" vbProcedure="false">Equ_Car_10m_Ternois_Exc!$A$1:$M$7</definedName>
    <definedName function="false" hidden="false" name="Equ_Car_10m_Ternois_Hon" vbProcedure="false">Equ_Car_10m_Ternois_Hon!$A$1:$M$9</definedName>
    <definedName function="false" hidden="false" name="Equ_Car_10m_Ternois_Pro" vbProcedure="false">Equ_Car_10m_Ternois_Pro!$A$1:$M$9</definedName>
    <definedName function="false" hidden="false" name="Equ_Car_10m_T_Hand" vbProcedure="false">Equ_Car_10m_T_Hand!$A$1:$M$1</definedName>
    <definedName function="false" hidden="false" name="Equ_Car_50m_Gout_13_16" vbProcedure="false">Equ_Car_50m_Gout_13_16!$A$1:$M$1</definedName>
    <definedName function="false" hidden="false" name="Equ_Car_50m_Gout_D1" vbProcedure="false">Equ_Car_50m_Gout_D1!$A$1:$M$4</definedName>
    <definedName function="false" hidden="false" name="Equ_Car_50m_Gout_D2" vbProcedure="false">Equ_Car_50m_Gout_D2!$A$1:$M$4</definedName>
    <definedName function="false" hidden="false" name="Equ_Car_50m_Gout_D3" vbProcedure="false">Equ_Car_50m_Gout_D3!$A$1:$M$2</definedName>
    <definedName function="false" hidden="false" name="Equ_Car_50m_Ternois_Exc" vbProcedure="false">Equ_Car_50m_Ternois_Exc!$A$1:$M$2</definedName>
    <definedName function="false" hidden="false" name="Equ_Car_50m_Ternois_Hon" vbProcedure="false">Equ_Car_50m_Ternois_Hon!$A$1:$M$1</definedName>
    <definedName function="false" hidden="false" name="Equ_Car_50m_Ternois_Pro" vbProcedure="false">Equ_Car_50m_Ternois_Pro!$A$1:$M$1</definedName>
    <definedName function="false" hidden="false" name="Equ_Pist_10m_Chapuis_10_et_moins" vbProcedure="false">Equ_Pist_10m_Chapuis_10_et_moin!$A$1:$M$2</definedName>
    <definedName function="false" hidden="false" name="Equ_Pist_10m_Chapuis_11_12" vbProcedure="false">Equ_Pist_10m_Chapuis_11_12!$A$1:$M$2</definedName>
    <definedName function="false" hidden="false" name="Equ_Pist_10m_Pelletier_13_14" vbProcedure="false">Equ_Pist_10m_Pelletier_13_14!$A$1:$M$3</definedName>
    <definedName function="false" hidden="false" name="Equ_Pist_10m_Pelletier_15_16" vbProcedure="false">Equ_Pist_10m_Pelletier_15_16!$A$1:$M$2</definedName>
    <definedName function="false" hidden="false" name="Equ_Pist_10m_Pelletier_D1" vbProcedure="false">Equ_Pist_10m_Pelletier_D1!$A$1:$M$5</definedName>
    <definedName function="false" hidden="false" name="Equ_Pist_10m_Pelletier_D2" vbProcedure="false">Equ_Pist_10m_Pelletier_D2!$A$1:$M$6</definedName>
    <definedName function="false" hidden="false" name="Equ_Pist_10m_Pelletier_D3" vbProcedure="false">Equ_Pist_10m_Pelletier_D3!$A$1:$M$4</definedName>
    <definedName function="false" hidden="false" name="Equ_Pist_10m_Ternois_Exc" vbProcedure="false">Equ_Pist_10m_Ternois_Exc!$A$1:$M$4</definedName>
    <definedName function="false" hidden="false" name="Equ_Pist_10m_Ternois_Hon" vbProcedure="false">Equ_Pist_10m_Ternois_Hon!$A$1:$M$5</definedName>
    <definedName function="false" hidden="false" name="Equ_Pist_10m_Ternois_Pro" vbProcedure="false">Equ_Pist_10m_Ternois_Pro!$A$1:$M$4</definedName>
    <definedName function="false" hidden="false" name="Equ_Pist_10m_T_Hand" vbProcedure="false">Equ_Pist_10m_T_Hand!$A$1:$M$1</definedName>
    <definedName function="false" hidden="false" name="Equ_Pist_25m_Libre_D1" vbProcedure="false">Equ_Pist_25m_Libre_D1!$A$1:$M$1</definedName>
    <definedName function="false" hidden="false" name="Equ_Pist_25m_Libre_D2" vbProcedure="false">Equ_Pist_25m_Libre_D2!$A$1:$M$3</definedName>
    <definedName function="false" hidden="false" name="Equ_Pist_25m_Libre_D3" vbProcedure="false">Equ_Pist_25m_Libre_D3!$A$1:$M$1</definedName>
    <definedName function="false" hidden="false" name="Equ_Pist_25m_Standard_D1" vbProcedure="false">Equ_Pist_25m_Standard_D1!$A$1:$M$1</definedName>
    <definedName function="false" hidden="false" name="Equ_Pist_25m_Standard_D2" vbProcedure="false">Equ_Pist_25m_Standard_D2!$A$1:$M$3</definedName>
    <definedName function="false" hidden="false" name="Equ_Pist_25m_Standard_D3" vbProcedure="false">Equ_Pist_25m_Standard_D3!$A$1:$M$3</definedName>
    <definedName function="false" hidden="false" name="Equ_PN_Carabine" vbProcedure="false">Equ_PN_Carabine!$A$1:$M$3</definedName>
    <definedName function="false" hidden="false" name="Equ_PN_Fusil" vbProcedure="false">Equ_PN_Fusil!$A$1:$M$1</definedName>
    <definedName function="false" hidden="false" name="Equ_PN_Pistolet" vbProcedure="false">Equ_PN_Pistolet!$A$1:$M$3</definedName>
    <definedName function="false" hidden="false" name="Equ_PN_Revolver" vbProcedure="false">Equ_PN_Revolver!$A$1:$M$2</definedName>
    <definedName function="false" hidden="false" name="Ind_Arb_Loisir_13_16" vbProcedure="false">Ind_Arb_Loisir_13_16!$A$1:$L$9</definedName>
    <definedName function="false" hidden="false" name="Ind_Arb_Loisir_Hand" vbProcedure="false">Ind_Arb_Loisir_Hand!$A$1:$L$2</definedName>
    <definedName function="false" hidden="false" name="Ind_Arb_Loisir_plus_de_17" vbProcedure="false">Ind_Arb_Loisir_plus_de_17!$A$1:$L$33</definedName>
    <definedName function="false" hidden="false" name="Ind_Arb_Match_D1" vbProcedure="false">Ind_Arb_Match_D1!$A$1:$L$13</definedName>
    <definedName function="false" hidden="false" name="Ind_Arb_Match_D2" vbProcedure="false">Ind_Arb_Match_D2!$A$1:$L$25</definedName>
    <definedName function="false" hidden="false" name="Ind_Ball_Trap" vbProcedure="false">Ind_Ball_Trap!$A$1:$J$6</definedName>
    <definedName function="false" hidden="false" name="Ind_Car10m_Gout_D1" vbProcedure="false">Ind_Car10m_Gout_D1!$A$1:$J$13</definedName>
    <definedName function="false" hidden="false" name="Ind_Car10m_Gout_D2" vbProcedure="false">Ind_Car10m_Gout_D2!$A$1:$J$37</definedName>
    <definedName function="false" hidden="false" name="Ind_Car10m_Gout_D3" vbProcedure="false">Ind_Car10m_Gout_D3!$A$1:$J$39</definedName>
    <definedName function="false" hidden="false" name="Ind_Car10m_G_Hand" vbProcedure="false">Ind_Car10m_G_Hand!$A$1:$J$3</definedName>
    <definedName function="false" hidden="false" name="Ind_Car_10m_Chapuis_10_et_moins" vbProcedure="false">Ind_Car_10m_Chapuis_10_et_moins!$A$1:$I$13</definedName>
    <definedName function="false" hidden="false" name="Ind_Car_10m_Chapuis_11_12" vbProcedure="false">Ind_Car_10m_Chapuis_11_12!$A$1:$J$15</definedName>
    <definedName function="false" hidden="false" name="Ind_Car_10m_Gout_13_14" vbProcedure="false">Ind_Car_10m_Gout_13_14!$A$1:$J$20</definedName>
    <definedName function="false" hidden="false" name="Ind_Car_10m_Gout_15_16" vbProcedure="false">Ind_Car_10m_Gout_15_16!$A$1:$J$14</definedName>
    <definedName function="false" hidden="false" name="Ind_Car_10m_Gout_Dames" vbProcedure="false">Ind_Car_10m_Gout_Dames!$A$1:$J$15</definedName>
    <definedName function="false" hidden="false" name="Ind_Car_10m_Gout_Vét" vbProcedure="false">Ind_Car_10m_Gout_Vét!$A$1:$J$12</definedName>
    <definedName function="false" hidden="false" name="Ind_Car_10m_Ternois_Exc" vbProcedure="false">Ind_Car_10m_Ternois_Exc!$A$1:$J$26</definedName>
    <definedName function="false" hidden="false" name="Ind_Car_10m_Ternois_Hon" vbProcedure="false">Ind_Car_10m_Ternois_Hon!$A$1:$J$37</definedName>
    <definedName function="false" hidden="false" name="Ind_Car_10m_Ternois_Pro" vbProcedure="false">Ind_Car_10m_Ternois_Pro!$A$1:$J$33</definedName>
    <definedName function="false" hidden="false" name="Ind_Car_10m_T_Hand" vbProcedure="false">Ind_Car_10m_T_Hand!$A$1:$J$5</definedName>
    <definedName function="false" hidden="false" name="Ind_Car_50m_Gout_13_16" vbProcedure="false">Ind_Car_50m_Gout_13_16!$A$1:$J$3</definedName>
    <definedName function="false" hidden="false" name="Ind_Car_50m_Gout_D1" vbProcedure="false">Ind_Car_50m_Gout_D1!$A$1:$J$14</definedName>
    <definedName function="false" hidden="false" name="Ind_Car_50m_Gout_D2" vbProcedure="false">Ind_Car_50m_Gout_D2!$A$1:$J$15</definedName>
    <definedName function="false" hidden="false" name="Ind_Car_50m_Gout_D3" vbProcedure="false">Ind_Car_50m_Gout_D3!$A$1:$J$8</definedName>
    <definedName function="false" hidden="false" name="Ind_Car_50m_Ternois_Exc" vbProcedure="false">Ind_Car_50m_Ternois_Exc!$A$1:$J$6</definedName>
    <definedName function="false" hidden="false" name="Ind_Car_50m_Ternois_Hon" vbProcedure="false">Ind_Car_50m_Ternois_Hon!$A$1:$J$3</definedName>
    <definedName function="false" hidden="false" name="Ind_Car_50m_Ternois_Pro" vbProcedure="false">Ind_Car_50m_Ternois_Pro!$A$1:$J$1</definedName>
    <definedName function="false" hidden="false" name="Ind_Pist_10m_Chapuis_10_et_moins" vbProcedure="false">Ind_Pist_10m_Chapuis_10_et_moin!$A$1:$I$5</definedName>
    <definedName function="false" hidden="false" name="Ind_Pist_10m_Chapuis_11_12" vbProcedure="false">Ind_Pist_10m_Chapuis_11_12!$A$1:$J$5</definedName>
    <definedName function="false" hidden="false" name="Ind_Pist_10m_Pelletier_13_14" vbProcedure="false">Ind_Pist_10m_Pelletier_13_14!$A$1:$J$10</definedName>
    <definedName function="false" hidden="false" name="Ind_Pist_10m_Pelletier_15_16" vbProcedure="false">Ind_Pist_10m_Pelletier_15_16!$A$1:$J$6</definedName>
    <definedName function="false" hidden="false" name="Ind_Pist_10m_Pelletier_D1" vbProcedure="false">Ind_Pist_10m_Pelletier_D1!$A$1:$J$15</definedName>
    <definedName function="false" hidden="false" name="Ind_Pist_10m_Pelletier_D2" vbProcedure="false">Ind_Pist_10m_Pelletier_D2!$A$1:$J$24</definedName>
    <definedName function="false" hidden="false" name="Ind_Pist_10m_Pelletier_D3" vbProcedure="false">Ind_Pist_10m_Pelletier_D3!$A$1:$J$19</definedName>
    <definedName function="false" hidden="false" name="Ind_Pist_10m_Ternois_Exc" vbProcedure="false">Ind_Pist_10m_Ternois_Exc!$A$1:$J$14</definedName>
    <definedName function="false" hidden="false" name="Ind_Pist_10m_Ternois_Hon" vbProcedure="false">Ind_Pist_10m_Ternois_Hon!$A$1:$J$18</definedName>
    <definedName function="false" hidden="false" name="Ind_Pist_10m_Ternois_Pro" vbProcedure="false">Ind_Pist_10m_Ternois_Pro!$A$1:$J$20</definedName>
    <definedName function="false" hidden="false" name="Ind_Pist_10m_T_Hand" vbProcedure="false">Ind_Pist_10m_T_Hand!$A$1:$J$1</definedName>
    <definedName function="false" hidden="false" name="Ind_Pist_25m_Libre_D1" vbProcedure="false">Ind_Pist_25m_Libre_D1!$A$1:$J$1</definedName>
    <definedName function="false" hidden="false" name="Ind_Pist_25m_Libre_D2" vbProcedure="false">Ind_Pist_25m_Libre_D2!$A$1:$J$7</definedName>
    <definedName function="false" hidden="false" name="Ind_Pist_25m_Libre_D3" vbProcedure="false">Ind_Pist_25m_Libre_D3!$A$1:$J$1</definedName>
    <definedName function="false" hidden="false" name="Ind_Pist_25m_Standard_D1" vbProcedure="false">Ind_Pist_25m_Standard_D1!$A$1:$J$2</definedName>
    <definedName function="false" hidden="false" name="Ind_Pist_25m_Standard_D2" vbProcedure="false">Ind_Pist_25m_Standard_D2!$A$1:$J$9</definedName>
    <definedName function="false" hidden="false" name="Ind_Pist_25m_Standard_D3" vbProcedure="false">Ind_Pist_25m_Standard_D3!$A$1:$J$10</definedName>
    <definedName function="false" hidden="false" name="Ind_PN_Carabine" vbProcedure="false">Ind_PN_Carabine!$A$1:$J$10</definedName>
    <definedName function="false" hidden="false" name="Ind_PN_Fusil" vbProcedure="false">Ind_PN_Fusil!$A$1:$J$2</definedName>
    <definedName function="false" hidden="false" name="Ind_PN_Pistolet" vbProcedure="false">Ind_PN_Pistolet!$A$1:$J$11</definedName>
    <definedName function="false" hidden="false" name="Ind_PN_Revolver" vbProcedure="false">Ind_PN_Revolver!$A$1:$J$5</definedName>
    <definedName function="false" hidden="false" name="Tit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634">
  <si>
    <t xml:space="preserve">Class</t>
  </si>
  <si>
    <t xml:space="preserve">Dep</t>
  </si>
  <si>
    <t xml:space="preserve">Club</t>
  </si>
  <si>
    <t xml:space="preserve">Nom</t>
  </si>
  <si>
    <t xml:space="preserve">Né en</t>
  </si>
  <si>
    <t xml:space="preserve">Licence</t>
  </si>
  <si>
    <t xml:space="preserve">S1</t>
  </si>
  <si>
    <t xml:space="preserve">S2</t>
  </si>
  <si>
    <t xml:space="preserve">S3</t>
  </si>
  <si>
    <t xml:space="preserve">Total</t>
  </si>
  <si>
    <t xml:space="preserve">Lomme</t>
  </si>
  <si>
    <t xml:space="preserve">DUQUESNE MATHIEU</t>
  </si>
  <si>
    <t xml:space="preserve">94055141</t>
  </si>
  <si>
    <t xml:space="preserve">Marchiennes</t>
  </si>
  <si>
    <t xml:space="preserve">MALEZIEUX CHRISTELLE</t>
  </si>
  <si>
    <t xml:space="preserve">96220881</t>
  </si>
  <si>
    <t xml:space="preserve">Ronchin</t>
  </si>
  <si>
    <t xml:space="preserve">WAMBRE EMMANUEL</t>
  </si>
  <si>
    <t xml:space="preserve">94059665</t>
  </si>
  <si>
    <t xml:space="preserve">DELEVALLEZ LOIC</t>
  </si>
  <si>
    <t xml:space="preserve">44270058</t>
  </si>
  <si>
    <t xml:space="preserve">BOUTON ANTHONY</t>
  </si>
  <si>
    <t xml:space="preserve">62012097</t>
  </si>
  <si>
    <t xml:space="preserve">Wambrechies</t>
  </si>
  <si>
    <t xml:space="preserve">CATTEAU CHRISTOPHE</t>
  </si>
  <si>
    <t xml:space="preserve">66529419</t>
  </si>
  <si>
    <t xml:space="preserve">DEBRUYKER JEAN-LUC</t>
  </si>
  <si>
    <t xml:space="preserve">05209235</t>
  </si>
  <si>
    <t xml:space="preserve">Hazebrouck</t>
  </si>
  <si>
    <t xml:space="preserve">BAUDOIN ARNAUD</t>
  </si>
  <si>
    <t xml:space="preserve">94045032</t>
  </si>
  <si>
    <t xml:space="preserve">LABY PATRICK</t>
  </si>
  <si>
    <t xml:space="preserve">61074652</t>
  </si>
  <si>
    <t xml:space="preserve">Bruay-sur-Escaut</t>
  </si>
  <si>
    <t xml:space="preserve">CAULIER YVES</t>
  </si>
  <si>
    <t xml:space="preserve">06199416</t>
  </si>
  <si>
    <t xml:space="preserve">ALLEPAERTS ROMUALD</t>
  </si>
  <si>
    <t xml:space="preserve">94055015</t>
  </si>
  <si>
    <t xml:space="preserve">VAN LABEKE LAETITIA</t>
  </si>
  <si>
    <t xml:space="preserve">48162099</t>
  </si>
  <si>
    <t xml:space="preserve">VAN LABEKE DOMINIQUE</t>
  </si>
  <si>
    <t xml:space="preserve">43275958</t>
  </si>
  <si>
    <t xml:space="preserve">Hellemmes</t>
  </si>
  <si>
    <t xml:space="preserve">CAREME MURIEL</t>
  </si>
  <si>
    <t xml:space="preserve">03388095</t>
  </si>
  <si>
    <t xml:space="preserve">LEMAIRE DAVID</t>
  </si>
  <si>
    <t xml:space="preserve">58006409</t>
  </si>
  <si>
    <t xml:space="preserve">BOIDIN CLAUDE</t>
  </si>
  <si>
    <t xml:space="preserve">05214384</t>
  </si>
  <si>
    <t xml:space="preserve">RAYMOND SEBASTIEN</t>
  </si>
  <si>
    <t xml:space="preserve">94060097</t>
  </si>
  <si>
    <t xml:space="preserve">MENOURY JEAN-LOUIS</t>
  </si>
  <si>
    <t xml:space="preserve">96222568</t>
  </si>
  <si>
    <t xml:space="preserve">Moncheaux</t>
  </si>
  <si>
    <t xml:space="preserve">POITEVIN GERARD</t>
  </si>
  <si>
    <t xml:space="preserve">92016358</t>
  </si>
  <si>
    <t xml:space="preserve">Hondschoote</t>
  </si>
  <si>
    <t xml:space="preserve">DEWITTE FREDDY</t>
  </si>
  <si>
    <t xml:space="preserve">65160074</t>
  </si>
  <si>
    <t xml:space="preserve">Onnaing</t>
  </si>
  <si>
    <t xml:space="preserve">BOURIN CYRIL</t>
  </si>
  <si>
    <t xml:space="preserve">94037942</t>
  </si>
  <si>
    <t xml:space="preserve">GRAS ALEXIS</t>
  </si>
  <si>
    <t xml:space="preserve">94028760</t>
  </si>
  <si>
    <t xml:space="preserve">GALAND BERTRAND</t>
  </si>
  <si>
    <t xml:space="preserve">05214386</t>
  </si>
  <si>
    <t xml:space="preserve">PRUVOT EDMOND</t>
  </si>
  <si>
    <t xml:space="preserve">43275441</t>
  </si>
  <si>
    <t xml:space="preserve">Bergues</t>
  </si>
  <si>
    <t xml:space="preserve">MATTHYS FABRICE</t>
  </si>
  <si>
    <t xml:space="preserve">94036441</t>
  </si>
  <si>
    <t xml:space="preserve">ASVELLI BRUNO</t>
  </si>
  <si>
    <t xml:space="preserve">92019074</t>
  </si>
  <si>
    <t xml:space="preserve">Nomain</t>
  </si>
  <si>
    <t xml:space="preserve">DORCHIES SABINE</t>
  </si>
  <si>
    <t xml:space="preserve">94039245</t>
  </si>
  <si>
    <t xml:space="preserve">CAREME LAURENT</t>
  </si>
  <si>
    <t xml:space="preserve">03368835</t>
  </si>
  <si>
    <t xml:space="preserve">BENAMAR KEVIN</t>
  </si>
  <si>
    <t xml:space="preserve">58006318</t>
  </si>
  <si>
    <t xml:space="preserve">CAULIER PAULINE</t>
  </si>
  <si>
    <t xml:space="preserve">48159001</t>
  </si>
  <si>
    <t xml:space="preserve">LEFEVRE LEO</t>
  </si>
  <si>
    <t xml:space="preserve">92016921</t>
  </si>
  <si>
    <t xml:space="preserve">BOTTE KARINE</t>
  </si>
  <si>
    <t xml:space="preserve">94030446</t>
  </si>
  <si>
    <t xml:space="preserve">PIESYK FREDERIC</t>
  </si>
  <si>
    <t xml:space="preserve">94025345</t>
  </si>
  <si>
    <t xml:space="preserve">DUMONT PASCAL</t>
  </si>
  <si>
    <t xml:space="preserve">43273438</t>
  </si>
  <si>
    <t xml:space="preserve">VANLITSENBURGH MAXENCE</t>
  </si>
  <si>
    <t xml:space="preserve">03377436</t>
  </si>
  <si>
    <t xml:space="preserve">GOSSEYE FREDERIQUE</t>
  </si>
  <si>
    <t xml:space="preserve">96215436</t>
  </si>
  <si>
    <t xml:space="preserve">GRUSON ERIC</t>
  </si>
  <si>
    <t xml:space="preserve">94054963</t>
  </si>
  <si>
    <t xml:space="preserve">LEROUGE LEON</t>
  </si>
  <si>
    <t xml:space="preserve">96215405</t>
  </si>
  <si>
    <t xml:space="preserve">BISET PASCAL</t>
  </si>
  <si>
    <t xml:space="preserve">96218828</t>
  </si>
  <si>
    <t xml:space="preserve">BLONDE FABRICE</t>
  </si>
  <si>
    <t xml:space="preserve">96220628</t>
  </si>
  <si>
    <t xml:space="preserve">PINTE ALAIN</t>
  </si>
  <si>
    <t xml:space="preserve">03377428</t>
  </si>
  <si>
    <t xml:space="preserve">LEPOIVRE STEPHANE</t>
  </si>
  <si>
    <t xml:space="preserve">94059363</t>
  </si>
  <si>
    <t xml:space="preserve">DORCHIES CHRISTOPHE</t>
  </si>
  <si>
    <t xml:space="preserve">94045351</t>
  </si>
  <si>
    <t xml:space="preserve">VANPOPERINGHE GUILLAUME</t>
  </si>
  <si>
    <t xml:space="preserve">94060519</t>
  </si>
  <si>
    <t xml:space="preserve">HENDRICK JEAN</t>
  </si>
  <si>
    <t xml:space="preserve">47169335</t>
  </si>
  <si>
    <t xml:space="preserve">DELACROIX AMELIE</t>
  </si>
  <si>
    <t xml:space="preserve">96218396</t>
  </si>
  <si>
    <t xml:space="preserve">RENAUX JACKY</t>
  </si>
  <si>
    <t xml:space="preserve">96221072</t>
  </si>
  <si>
    <t xml:space="preserve">HERVE JACQUES</t>
  </si>
  <si>
    <t xml:space="preserve">94062429</t>
  </si>
  <si>
    <t xml:space="preserve">DEFRANCE MARIE</t>
  </si>
  <si>
    <t xml:space="preserve">94060058</t>
  </si>
  <si>
    <t xml:space="preserve">TOURBEZ DANIEL</t>
  </si>
  <si>
    <t xml:space="preserve">43275634</t>
  </si>
  <si>
    <t xml:space="preserve">WIART DOMINIQUE</t>
  </si>
  <si>
    <t xml:space="preserve">61072266</t>
  </si>
  <si>
    <t xml:space="preserve">MORTREUX JEAN-LOUIS</t>
  </si>
  <si>
    <t xml:space="preserve">94039935</t>
  </si>
  <si>
    <t xml:space="preserve">CORNIL SANDRINE</t>
  </si>
  <si>
    <t xml:space="preserve">?</t>
  </si>
  <si>
    <t xml:space="preserve">BAROIS ERIC</t>
  </si>
  <si>
    <t xml:space="preserve">96216019</t>
  </si>
  <si>
    <t xml:space="preserve">BECUWE LAURENT</t>
  </si>
  <si>
    <t xml:space="preserve">04730415</t>
  </si>
  <si>
    <t xml:space="preserve">MERLUZZI SERGE</t>
  </si>
  <si>
    <t xml:space="preserve">03365524</t>
  </si>
  <si>
    <t xml:space="preserve">DELCROIX MARC</t>
  </si>
  <si>
    <t xml:space="preserve">57052328</t>
  </si>
  <si>
    <t xml:space="preserve">DURIEZ NATHALIE</t>
  </si>
  <si>
    <t xml:space="preserve">96221057</t>
  </si>
  <si>
    <t xml:space="preserve">CARPENTIER PHILIPPE</t>
  </si>
  <si>
    <t xml:space="preserve">94058908</t>
  </si>
  <si>
    <t xml:space="preserve">DECARPENTRY CATHERINE</t>
  </si>
  <si>
    <t xml:space="preserve">96060118</t>
  </si>
  <si>
    <t xml:space="preserve">CIESLA PASCAL</t>
  </si>
  <si>
    <t xml:space="preserve">03377424</t>
  </si>
  <si>
    <t xml:space="preserve">CAULIER VALENTIN</t>
  </si>
  <si>
    <t xml:space="preserve">55185078</t>
  </si>
  <si>
    <t xml:space="preserve">HENOCQ PHILIPPE</t>
  </si>
  <si>
    <t xml:space="preserve">94060118</t>
  </si>
  <si>
    <t xml:space="preserve">MILLEVILLE DAVID</t>
  </si>
  <si>
    <t xml:space="preserve">94063202</t>
  </si>
  <si>
    <t xml:space="preserve">BLONDE RAPHAEL</t>
  </si>
  <si>
    <t xml:space="preserve">94060380</t>
  </si>
  <si>
    <t xml:space="preserve">GOOSSENS THIERRY</t>
  </si>
  <si>
    <t xml:space="preserve">94060030</t>
  </si>
  <si>
    <t xml:space="preserve">SMAGUE JEAN-FRANÇOIS</t>
  </si>
  <si>
    <t xml:space="preserve">96215356</t>
  </si>
  <si>
    <t xml:space="preserve">DEVOS JOEL</t>
  </si>
  <si>
    <t xml:space="preserve">03371802</t>
  </si>
  <si>
    <t xml:space="preserve">DEMANDRILLE BASTIEN</t>
  </si>
  <si>
    <t xml:space="preserve">96221674</t>
  </si>
  <si>
    <t xml:space="preserve">BORNEMAN VINCENT</t>
  </si>
  <si>
    <t xml:space="preserve">20057167</t>
  </si>
  <si>
    <t xml:space="preserve">HAENTJENS MARC</t>
  </si>
  <si>
    <t xml:space="preserve">94044279</t>
  </si>
  <si>
    <t xml:space="preserve">LEGRAND CHRISTOPHE</t>
  </si>
  <si>
    <t xml:space="preserve">94063209</t>
  </si>
  <si>
    <t xml:space="preserve">DELCOURT GABRIEL</t>
  </si>
  <si>
    <t xml:space="preserve">96215827</t>
  </si>
  <si>
    <t xml:space="preserve">CAPPELLE ARNAUD</t>
  </si>
  <si>
    <t xml:space="preserve">96215560</t>
  </si>
  <si>
    <t xml:space="preserve">ADAM PIERRE</t>
  </si>
  <si>
    <t xml:space="preserve">55184541</t>
  </si>
  <si>
    <t xml:space="preserve">VANHOVE ISABELLE</t>
  </si>
  <si>
    <t xml:space="preserve">94043441</t>
  </si>
  <si>
    <t xml:space="preserve">LECOEUVRE PASCAL</t>
  </si>
  <si>
    <t xml:space="preserve">47017283</t>
  </si>
  <si>
    <t xml:space="preserve">CHAPUIS DIDIER</t>
  </si>
  <si>
    <t xml:space="preserve">45243347</t>
  </si>
  <si>
    <t xml:space="preserve">LEMAIRE CAROLE</t>
  </si>
  <si>
    <t xml:space="preserve">96215501</t>
  </si>
  <si>
    <t xml:space="preserve">BURBAUD FRANCIS</t>
  </si>
  <si>
    <t xml:space="preserve">03368828</t>
  </si>
  <si>
    <t xml:space="preserve">MIRAGLIA ORNELLA</t>
  </si>
  <si>
    <t xml:space="preserve">96221675</t>
  </si>
  <si>
    <t xml:space="preserve">DE JONGHE DAMIEN</t>
  </si>
  <si>
    <t xml:space="preserve">96219473</t>
  </si>
  <si>
    <t xml:space="preserve">MERLUZZI MARC</t>
  </si>
  <si>
    <t xml:space="preserve">94055012</t>
  </si>
  <si>
    <t xml:space="preserve">LECLERCQ AURORE</t>
  </si>
  <si>
    <t xml:space="preserve">92014635</t>
  </si>
  <si>
    <t xml:space="preserve">DELORY JEAN-MICHEL</t>
  </si>
  <si>
    <t xml:space="preserve">53093066</t>
  </si>
  <si>
    <t xml:space="preserve">FRANCOIS EDMOND</t>
  </si>
  <si>
    <t xml:space="preserve">94060078</t>
  </si>
  <si>
    <t xml:space="preserve">PERROT JULIEN</t>
  </si>
  <si>
    <t xml:space="preserve">94060378</t>
  </si>
  <si>
    <t xml:space="preserve">TOUSSAINT ANGELE</t>
  </si>
  <si>
    <t xml:space="preserve">94059681</t>
  </si>
  <si>
    <t xml:space="preserve">MAHIEUX LUDOVIC</t>
  </si>
  <si>
    <t xml:space="preserve">92017940</t>
  </si>
  <si>
    <t xml:space="preserve">BOLLAERT JULIEN</t>
  </si>
  <si>
    <t xml:space="preserve">94062426</t>
  </si>
  <si>
    <t xml:space="preserve">GILLES QUENTIN</t>
  </si>
  <si>
    <t xml:space="preserve">94063206</t>
  </si>
  <si>
    <t xml:space="preserve">DELACROIX MAXENCE</t>
  </si>
  <si>
    <t xml:space="preserve">94060044</t>
  </si>
  <si>
    <t xml:space="preserve">CATEL MAXIME</t>
  </si>
  <si>
    <t xml:space="preserve">94045223</t>
  </si>
  <si>
    <t xml:space="preserve">DELGRANGE STANISLAS</t>
  </si>
  <si>
    <t xml:space="preserve">66527025</t>
  </si>
  <si>
    <t xml:space="preserve">CAREME LIONEL</t>
  </si>
  <si>
    <t xml:space="preserve">96215358</t>
  </si>
  <si>
    <t xml:space="preserve">LEPLAT MELODIE</t>
  </si>
  <si>
    <t xml:space="preserve">96215705</t>
  </si>
  <si>
    <t xml:space="preserve">DURIEZ JULIEN</t>
  </si>
  <si>
    <t xml:space="preserve">96221056</t>
  </si>
  <si>
    <t xml:space="preserve">LENNE BRIAN</t>
  </si>
  <si>
    <t xml:space="preserve">94063520</t>
  </si>
  <si>
    <t xml:space="preserve">BAUDOIN THIBAULT</t>
  </si>
  <si>
    <t xml:space="preserve">94045033</t>
  </si>
  <si>
    <t xml:space="preserve">GRAUX CAMILLE</t>
  </si>
  <si>
    <t xml:space="preserve">96219055</t>
  </si>
  <si>
    <t xml:space="preserve">DESCARPENTRY LAURENT</t>
  </si>
  <si>
    <t xml:space="preserve">94036810</t>
  </si>
  <si>
    <t xml:space="preserve">Forest-sur-Marque</t>
  </si>
  <si>
    <t xml:space="preserve">BLONDEAU SIMON</t>
  </si>
  <si>
    <t xml:space="preserve">96215442</t>
  </si>
  <si>
    <t xml:space="preserve">MIMOUKI MEDDY</t>
  </si>
  <si>
    <t xml:space="preserve">96220204</t>
  </si>
  <si>
    <t xml:space="preserve">MULLIER THOMAS</t>
  </si>
  <si>
    <t xml:space="preserve">96218522</t>
  </si>
  <si>
    <t xml:space="preserve">CIESIELSKI FRANCOIS</t>
  </si>
  <si>
    <t xml:space="preserve">Rumegies</t>
  </si>
  <si>
    <t xml:space="preserve">CARTIERRE JIMMY</t>
  </si>
  <si>
    <t xml:space="preserve">94045027</t>
  </si>
  <si>
    <t xml:space="preserve">BAROIS GONZAGUE</t>
  </si>
  <si>
    <t xml:space="preserve">94060056</t>
  </si>
  <si>
    <t xml:space="preserve">CARLIER CLEMENT</t>
  </si>
  <si>
    <t xml:space="preserve">94057349</t>
  </si>
  <si>
    <t xml:space="preserve">FRANCQ SEBASTIEN</t>
  </si>
  <si>
    <t xml:space="preserve">94037624</t>
  </si>
  <si>
    <t xml:space="preserve">OPOVIN REMI</t>
  </si>
  <si>
    <t xml:space="preserve">94045725</t>
  </si>
  <si>
    <t xml:space="preserve">CARPENTIER CLEMENT</t>
  </si>
  <si>
    <t xml:space="preserve">94026894</t>
  </si>
  <si>
    <t xml:space="preserve">FACK VINCENT</t>
  </si>
  <si>
    <t xml:space="preserve">DEREGNAUCOURT VALENTIN</t>
  </si>
  <si>
    <t xml:space="preserve">99039947</t>
  </si>
  <si>
    <t xml:space="preserve">BLONDEAU THIBAUT</t>
  </si>
  <si>
    <t xml:space="preserve">96215441</t>
  </si>
  <si>
    <t xml:space="preserve">BRICOUT ELIOTT</t>
  </si>
  <si>
    <t xml:space="preserve">94037808</t>
  </si>
  <si>
    <t xml:space="preserve">LOTTE JEAN-BAPTISTE</t>
  </si>
  <si>
    <t xml:space="preserve">SUFFYS ANTOINE</t>
  </si>
  <si>
    <t xml:space="preserve">LEMAIRE AUGUSTIN</t>
  </si>
  <si>
    <t xml:space="preserve">Escaupont</t>
  </si>
  <si>
    <t xml:space="preserve">SIMON EMILIE</t>
  </si>
  <si>
    <t xml:space="preserve">55185095</t>
  </si>
  <si>
    <t xml:space="preserve">DUCORNET FLORE</t>
  </si>
  <si>
    <t xml:space="preserve">94061326</t>
  </si>
  <si>
    <t xml:space="preserve">DUCORNET CHRISTELLE</t>
  </si>
  <si>
    <t xml:space="preserve">94061327</t>
  </si>
  <si>
    <t xml:space="preserve">CATTEAU ODILE</t>
  </si>
  <si>
    <t xml:space="preserve">96220254</t>
  </si>
  <si>
    <t xml:space="preserve">ESCHENBRENNER SABINE</t>
  </si>
  <si>
    <t xml:space="preserve">96216026</t>
  </si>
  <si>
    <t xml:space="preserve">SAÏ DANI SYLVIE</t>
  </si>
  <si>
    <t xml:space="preserve">94055032</t>
  </si>
  <si>
    <t xml:space="preserve">GRYSON MARIE-AGNES</t>
  </si>
  <si>
    <t xml:space="preserve">96220256</t>
  </si>
  <si>
    <t xml:space="preserve">DE FINA ANTONELLA</t>
  </si>
  <si>
    <t xml:space="preserve">96216029</t>
  </si>
  <si>
    <t xml:space="preserve">COUPLEZ ROBERT</t>
  </si>
  <si>
    <t xml:space="preserve">53088915</t>
  </si>
  <si>
    <t xml:space="preserve">GENTILE GIULANO</t>
  </si>
  <si>
    <t xml:space="preserve">58006492</t>
  </si>
  <si>
    <t xml:space="preserve">JEGOU EDMOND</t>
  </si>
  <si>
    <t xml:space="preserve">96217427</t>
  </si>
  <si>
    <t xml:space="preserve">MARYSSE JEAN-LOUIS</t>
  </si>
  <si>
    <t xml:space="preserve">96215435</t>
  </si>
  <si>
    <t xml:space="preserve">ONGENAERT JEAN-MARIE</t>
  </si>
  <si>
    <t xml:space="preserve">03377434</t>
  </si>
  <si>
    <t xml:space="preserve">BRUGGEMAN FRANÇOIS</t>
  </si>
  <si>
    <t xml:space="preserve">61071191</t>
  </si>
  <si>
    <t xml:space="preserve">BOISSON MICHEL</t>
  </si>
  <si>
    <t xml:space="preserve">94062564</t>
  </si>
  <si>
    <t xml:space="preserve">MALOT ALAIN</t>
  </si>
  <si>
    <t xml:space="preserve">92018539</t>
  </si>
  <si>
    <t xml:space="preserve">BENETAZZO CLAUDE</t>
  </si>
  <si>
    <t xml:space="preserve">41347979</t>
  </si>
  <si>
    <t xml:space="preserve">HUCQ ERIC</t>
  </si>
  <si>
    <t xml:space="preserve">20055662</t>
  </si>
  <si>
    <t xml:space="preserve">DELDICQUE PHILIPPE</t>
  </si>
  <si>
    <t xml:space="preserve">53088973</t>
  </si>
  <si>
    <t xml:space="preserve">TOREL LAURENT</t>
  </si>
  <si>
    <t xml:space="preserve">65162220</t>
  </si>
  <si>
    <t xml:space="preserve">COUTEAU JEAN-RENE</t>
  </si>
  <si>
    <t xml:space="preserve">47016081</t>
  </si>
  <si>
    <t xml:space="preserve">SELOSSE KEVIN</t>
  </si>
  <si>
    <t xml:space="preserve">94058996</t>
  </si>
  <si>
    <t xml:space="preserve">TOUROUTE DOMINIQUE</t>
  </si>
  <si>
    <t xml:space="preserve">94044475</t>
  </si>
  <si>
    <t xml:space="preserve">SIMON CHRISTIAN</t>
  </si>
  <si>
    <t xml:space="preserve">55185094</t>
  </si>
  <si>
    <t xml:space="preserve">WYLS GERARD</t>
  </si>
  <si>
    <t xml:space="preserve">62012088</t>
  </si>
  <si>
    <t xml:space="preserve">DESSENNE VALENTIN</t>
  </si>
  <si>
    <t xml:space="preserve">94058648</t>
  </si>
  <si>
    <t xml:space="preserve">VANDERCRUYSSEN MICHEL</t>
  </si>
  <si>
    <t xml:space="preserve">96215704</t>
  </si>
  <si>
    <t xml:space="preserve">MARCHAND LUDOVIC</t>
  </si>
  <si>
    <t xml:space="preserve">96221009</t>
  </si>
  <si>
    <t xml:space="preserve">DEROUBAIX DAMIEN</t>
  </si>
  <si>
    <t xml:space="preserve">96221013</t>
  </si>
  <si>
    <t xml:space="preserve">HESPEL MICHELE</t>
  </si>
  <si>
    <t xml:space="preserve">94039965</t>
  </si>
  <si>
    <t xml:space="preserve">LEMAIRE SYLVAIN</t>
  </si>
  <si>
    <t xml:space="preserve">96221095</t>
  </si>
  <si>
    <t xml:space="preserve">MINNE LUDOVIC</t>
  </si>
  <si>
    <t xml:space="preserve">94064242</t>
  </si>
  <si>
    <t xml:space="preserve">DUMOULIN JOFFREY</t>
  </si>
  <si>
    <t xml:space="preserve">94044474</t>
  </si>
  <si>
    <t xml:space="preserve">DESSENNE PASCAL</t>
  </si>
  <si>
    <t xml:space="preserve">94058647</t>
  </si>
  <si>
    <t xml:space="preserve">DECARPENTRY JEAN-JACQUES</t>
  </si>
  <si>
    <t xml:space="preserve">94028075</t>
  </si>
  <si>
    <t xml:space="preserve">MOULIGNE ALEXANDRA</t>
  </si>
  <si>
    <t xml:space="preserve">96219592</t>
  </si>
  <si>
    <t xml:space="preserve">D'HAUSSY MARC</t>
  </si>
  <si>
    <t xml:space="preserve">05214398</t>
  </si>
  <si>
    <t xml:space="preserve">COUTURE CHRISTOPHE</t>
  </si>
  <si>
    <t xml:space="preserve">GRADOS STEPHANE</t>
  </si>
  <si>
    <t xml:space="preserve">94054292</t>
  </si>
  <si>
    <t xml:space="preserve">MALET DIDIER</t>
  </si>
  <si>
    <t xml:space="preserve">94060513</t>
  </si>
  <si>
    <t xml:space="preserve">DEBOUVER NICOLAS</t>
  </si>
  <si>
    <t xml:space="preserve">64052758</t>
  </si>
  <si>
    <t xml:space="preserve">BERARD BERNARD</t>
  </si>
  <si>
    <t xml:space="preserve">96218772</t>
  </si>
  <si>
    <t xml:space="preserve">DUTENDAS DIMITRI</t>
  </si>
  <si>
    <t xml:space="preserve">96215403</t>
  </si>
  <si>
    <t xml:space="preserve">MONTENS ROMAIN</t>
  </si>
  <si>
    <t xml:space="preserve">96215689</t>
  </si>
  <si>
    <t xml:space="preserve">DUCORNET LEA</t>
  </si>
  <si>
    <t xml:space="preserve">94061371</t>
  </si>
  <si>
    <t xml:space="preserve">LEPLAT BAPTISTE</t>
  </si>
  <si>
    <t xml:space="preserve">MARCHAND FLEURINE</t>
  </si>
  <si>
    <t xml:space="preserve">96220949</t>
  </si>
  <si>
    <t xml:space="preserve">DESCATOIRE FLORIAN</t>
  </si>
  <si>
    <t xml:space="preserve">DECARPENTRY MELINE</t>
  </si>
  <si>
    <t xml:space="preserve">96215701</t>
  </si>
  <si>
    <t xml:space="preserve">HARION VINCENT</t>
  </si>
  <si>
    <t xml:space="preserve">96220956</t>
  </si>
  <si>
    <t xml:space="preserve">COUTURE JEREMY</t>
  </si>
  <si>
    <t xml:space="preserve">BARRE PIERRE</t>
  </si>
  <si>
    <t xml:space="preserve">94060042</t>
  </si>
  <si>
    <t xml:space="preserve">TELLAOUI VINCENT</t>
  </si>
  <si>
    <t xml:space="preserve">LANOY AXEL</t>
  </si>
  <si>
    <t xml:space="preserve">96215823</t>
  </si>
  <si>
    <t xml:space="preserve">VAUBAN CELINE</t>
  </si>
  <si>
    <t xml:space="preserve">94055018</t>
  </si>
  <si>
    <t xml:space="preserve">WACQUIER PAULINE</t>
  </si>
  <si>
    <t xml:space="preserve">94057341</t>
  </si>
  <si>
    <t xml:space="preserve">SAGOT JEREMY</t>
  </si>
  <si>
    <t xml:space="preserve">96215693</t>
  </si>
  <si>
    <t xml:space="preserve">BELMONT ISABELLE</t>
  </si>
  <si>
    <t xml:space="preserve">94063031</t>
  </si>
  <si>
    <t xml:space="preserve">DERYN CYRIL</t>
  </si>
  <si>
    <t xml:space="preserve">GUERIN GAËTAN</t>
  </si>
  <si>
    <t xml:space="preserve">96216216</t>
  </si>
  <si>
    <t xml:space="preserve">CATEL LUBIN</t>
  </si>
  <si>
    <t xml:space="preserve">96222569</t>
  </si>
  <si>
    <t xml:space="preserve">DESCAMPS BENOIT</t>
  </si>
  <si>
    <t xml:space="preserve">96220957</t>
  </si>
  <si>
    <t xml:space="preserve">HAENTJENS MAXIME</t>
  </si>
  <si>
    <t xml:space="preserve">94058650</t>
  </si>
  <si>
    <t xml:space="preserve">WICKE BENJAMIN</t>
  </si>
  <si>
    <t xml:space="preserve">96220132</t>
  </si>
  <si>
    <t xml:space="preserve">BAR CORENTIN</t>
  </si>
  <si>
    <t xml:space="preserve">OLIVIER SOPHIE</t>
  </si>
  <si>
    <t xml:space="preserve">96220207</t>
  </si>
  <si>
    <t xml:space="preserve">BELLE MARINE</t>
  </si>
  <si>
    <t xml:space="preserve">96219140</t>
  </si>
  <si>
    <t xml:space="preserve">LECLERCQ ANTHONY</t>
  </si>
  <si>
    <t xml:space="preserve">94060172</t>
  </si>
  <si>
    <t xml:space="preserve">DEVULDER DAVID</t>
  </si>
  <si>
    <t xml:space="preserve">96221096</t>
  </si>
  <si>
    <t xml:space="preserve">LECORNE FREDDY</t>
  </si>
  <si>
    <t xml:space="preserve">94027766</t>
  </si>
  <si>
    <t xml:space="preserve">GROS FABRICE</t>
  </si>
  <si>
    <t xml:space="preserve">65613101</t>
  </si>
  <si>
    <t xml:space="preserve">VANPOUILLE CHRISTOPHE</t>
  </si>
  <si>
    <t xml:space="preserve">45233409</t>
  </si>
  <si>
    <t xml:space="preserve">WOJCIEKOWSKI JEAN-PIERRE</t>
  </si>
  <si>
    <t xml:space="preserve">94029601</t>
  </si>
  <si>
    <t xml:space="preserve">STEENKISTE SAMUEL</t>
  </si>
  <si>
    <t xml:space="preserve">00333492</t>
  </si>
  <si>
    <t xml:space="preserve">KIEKEN PHILIPPE</t>
  </si>
  <si>
    <t xml:space="preserve">96215402</t>
  </si>
  <si>
    <t xml:space="preserve">MENAGE LAURENT</t>
  </si>
  <si>
    <t xml:space="preserve">63113736</t>
  </si>
  <si>
    <t xml:space="preserve">LAURENT ANDRE</t>
  </si>
  <si>
    <t xml:space="preserve">94043521</t>
  </si>
  <si>
    <t xml:space="preserve">BLONDE PASCAL</t>
  </si>
  <si>
    <t xml:space="preserve">58006284</t>
  </si>
  <si>
    <t xml:space="preserve">VANDENBILCKE THIERRY</t>
  </si>
  <si>
    <t xml:space="preserve">94036964</t>
  </si>
  <si>
    <t xml:space="preserve">LEMOINE CLAUDE</t>
  </si>
  <si>
    <t xml:space="preserve">47169296</t>
  </si>
  <si>
    <t xml:space="preserve">TIETARD BERNARD</t>
  </si>
  <si>
    <t xml:space="preserve">92014636</t>
  </si>
  <si>
    <t xml:space="preserve">FERON EMMANUEL</t>
  </si>
  <si>
    <t xml:space="preserve">96215425</t>
  </si>
  <si>
    <t xml:space="preserve">REZGUI BERNARD</t>
  </si>
  <si>
    <t xml:space="preserve">58006390</t>
  </si>
  <si>
    <t xml:space="preserve">WASZCZYNSKI DANIEL</t>
  </si>
  <si>
    <t xml:space="preserve">61074647</t>
  </si>
  <si>
    <t xml:space="preserve">FRANCOIS PATRICK</t>
  </si>
  <si>
    <t xml:space="preserve">CARTON PHILIPPE</t>
  </si>
  <si>
    <t xml:space="preserve">96220627</t>
  </si>
  <si>
    <t xml:space="preserve">CORNIL MICHEL</t>
  </si>
  <si>
    <t xml:space="preserve">03368861</t>
  </si>
  <si>
    <t xml:space="preserve">ALBRECHT PIERRE</t>
  </si>
  <si>
    <t xml:space="preserve">65162946</t>
  </si>
  <si>
    <t xml:space="preserve">ROBIQUET PHILIPPE</t>
  </si>
  <si>
    <t xml:space="preserve">94055007</t>
  </si>
  <si>
    <t xml:space="preserve">BEEKMAN ROBERT</t>
  </si>
  <si>
    <t xml:space="preserve">65613085</t>
  </si>
  <si>
    <t xml:space="preserve">DELZENNE JAMES</t>
  </si>
  <si>
    <t xml:space="preserve">41273250</t>
  </si>
  <si>
    <t xml:space="preserve">MERLIN FABRICE</t>
  </si>
  <si>
    <t xml:space="preserve">94055023</t>
  </si>
  <si>
    <t xml:space="preserve">DEMOUVEAU GILLES</t>
  </si>
  <si>
    <t xml:space="preserve">62005824</t>
  </si>
  <si>
    <t xml:space="preserve">CARLIER JEAN-LOUIS</t>
  </si>
  <si>
    <t xml:space="preserve">96216020</t>
  </si>
  <si>
    <t xml:space="preserve">TOUSSAINT JEAN-LUC</t>
  </si>
  <si>
    <t xml:space="preserve">94059679</t>
  </si>
  <si>
    <t xml:space="preserve">DESCATOIRE REGIS</t>
  </si>
  <si>
    <t xml:space="preserve">96219052</t>
  </si>
  <si>
    <t xml:space="preserve">DUTENDAS DOMINIQUE</t>
  </si>
  <si>
    <t xml:space="preserve">59355015</t>
  </si>
  <si>
    <t xml:space="preserve">MOREAUX TRISTAN</t>
  </si>
  <si>
    <t xml:space="preserve">57052308</t>
  </si>
  <si>
    <t xml:space="preserve">MATTHYS DOMINIQUE</t>
  </si>
  <si>
    <t xml:space="preserve">96219836</t>
  </si>
  <si>
    <t xml:space="preserve">MOREAUX REMY</t>
  </si>
  <si>
    <t xml:space="preserve">57052309</t>
  </si>
  <si>
    <t xml:space="preserve">LECOEUVRE VERONIQUE</t>
  </si>
  <si>
    <t xml:space="preserve">47017284</t>
  </si>
  <si>
    <t xml:space="preserve">DESCAMPS BAPTISTE</t>
  </si>
  <si>
    <t xml:space="preserve">96221193</t>
  </si>
  <si>
    <t xml:space="preserve">VIART GEORGES</t>
  </si>
  <si>
    <t xml:space="preserve">94054964</t>
  </si>
  <si>
    <t xml:space="preserve">CAULIER THIBAUT</t>
  </si>
  <si>
    <t xml:space="preserve">66529380</t>
  </si>
  <si>
    <t xml:space="preserve">BOMBLED CLEMENT</t>
  </si>
  <si>
    <t xml:space="preserve">66529344</t>
  </si>
  <si>
    <t xml:space="preserve">PADELLEC ADRIEN</t>
  </si>
  <si>
    <t xml:space="preserve">66514019</t>
  </si>
  <si>
    <t xml:space="preserve">DEKERLE PATRICK</t>
  </si>
  <si>
    <t xml:space="preserve">55185124</t>
  </si>
  <si>
    <t xml:space="preserve">LESSIEUX JOEL</t>
  </si>
  <si>
    <t xml:space="preserve">47167350</t>
  </si>
  <si>
    <t xml:space="preserve">WYTS STEPHANE</t>
  </si>
  <si>
    <t xml:space="preserve">43277940</t>
  </si>
  <si>
    <t xml:space="preserve">HUGUENIN ALBERT</t>
  </si>
  <si>
    <t xml:space="preserve">96215466</t>
  </si>
  <si>
    <t xml:space="preserve">ESCHENBRENNER LAURENT</t>
  </si>
  <si>
    <t xml:space="preserve">96215508</t>
  </si>
  <si>
    <t xml:space="preserve">DEJAEGHERE SONY</t>
  </si>
  <si>
    <t xml:space="preserve">96220255</t>
  </si>
  <si>
    <t xml:space="preserve">GUIDICE GIOVANNI</t>
  </si>
  <si>
    <t xml:space="preserve">96216025</t>
  </si>
  <si>
    <t xml:space="preserve">PIESYK CATHERINE</t>
  </si>
  <si>
    <t xml:space="preserve">96221008</t>
  </si>
  <si>
    <t xml:space="preserve">BEAUMONT PAUL</t>
  </si>
  <si>
    <t xml:space="preserve">96215682</t>
  </si>
  <si>
    <t xml:space="preserve">CARTIERRE CHARLES</t>
  </si>
  <si>
    <t xml:space="preserve">92014642</t>
  </si>
  <si>
    <t xml:space="preserve">CARTIERRE MARC</t>
  </si>
  <si>
    <t xml:space="preserve">92014643</t>
  </si>
  <si>
    <t xml:space="preserve">L'HEUREUX RENAUD</t>
  </si>
  <si>
    <t xml:space="preserve">44275112</t>
  </si>
  <si>
    <t xml:space="preserve">Roubaix</t>
  </si>
  <si>
    <t xml:space="preserve">RADEMAN BERNARD</t>
  </si>
  <si>
    <t xml:space="preserve">03369469</t>
  </si>
  <si>
    <t xml:space="preserve">DELATTRE JEAN-MICHEL</t>
  </si>
  <si>
    <t xml:space="preserve">62005196</t>
  </si>
  <si>
    <t xml:space="preserve">ALLEPAERTS JULIE</t>
  </si>
  <si>
    <t xml:space="preserve">94055014</t>
  </si>
  <si>
    <t xml:space="preserve">SALGADO MANUEL</t>
  </si>
  <si>
    <t xml:space="preserve">06179734</t>
  </si>
  <si>
    <t xml:space="preserve">BOUQUET GILLES</t>
  </si>
  <si>
    <t xml:space="preserve">96215698</t>
  </si>
  <si>
    <t xml:space="preserve">BEEKMAN LUC</t>
  </si>
  <si>
    <t xml:space="preserve">92020520</t>
  </si>
  <si>
    <t xml:space="preserve">ARNAUD MATHYS</t>
  </si>
  <si>
    <t xml:space="preserve">94060113</t>
  </si>
  <si>
    <t xml:space="preserve">NOISETTE FRANCK</t>
  </si>
  <si>
    <t xml:space="preserve">96215404</t>
  </si>
  <si>
    <t xml:space="preserve">CHOQUET BERNARD</t>
  </si>
  <si>
    <t xml:space="preserve">03373789</t>
  </si>
  <si>
    <t xml:space="preserve">CHOQUET DANIELE</t>
  </si>
  <si>
    <t xml:space="preserve">03373790</t>
  </si>
  <si>
    <t xml:space="preserve">ROUSSEAUX FRANCIS</t>
  </si>
  <si>
    <t xml:space="preserve">57052467</t>
  </si>
  <si>
    <t xml:space="preserve">S4</t>
  </si>
  <si>
    <t xml:space="preserve">S5</t>
  </si>
  <si>
    <t xml:space="preserve">Tourcoing</t>
  </si>
  <si>
    <t xml:space="preserve">MENET MICHEL</t>
  </si>
  <si>
    <t xml:space="preserve">61072299</t>
  </si>
  <si>
    <t xml:space="preserve">MOULART GEORGES</t>
  </si>
  <si>
    <t xml:space="preserve">66529401</t>
  </si>
  <si>
    <t xml:space="preserve">PRUVOT BRIGITTE</t>
  </si>
  <si>
    <t xml:space="preserve">58006317</t>
  </si>
  <si>
    <t xml:space="preserve">RITTER DAMIEN</t>
  </si>
  <si>
    <t xml:space="preserve">94043215</t>
  </si>
  <si>
    <t xml:space="preserve">MAGNANT PATRICK</t>
  </si>
  <si>
    <t xml:space="preserve">61072294</t>
  </si>
  <si>
    <t xml:space="preserve">ENGRAND GILBERT</t>
  </si>
  <si>
    <t xml:space="preserve">05206991</t>
  </si>
  <si>
    <t xml:space="preserve">Auby</t>
  </si>
  <si>
    <t xml:space="preserve">OLBER ERIC</t>
  </si>
  <si>
    <t xml:space="preserve">94060106</t>
  </si>
  <si>
    <t xml:space="preserve">DELAHAYE CHRISTINE</t>
  </si>
  <si>
    <t xml:space="preserve">94061314</t>
  </si>
  <si>
    <t xml:space="preserve">DOIGNIES THIERRY</t>
  </si>
  <si>
    <t xml:space="preserve">94058106</t>
  </si>
  <si>
    <t xml:space="preserve">BOUTRY JEAN-LUC</t>
  </si>
  <si>
    <t xml:space="preserve">61003794</t>
  </si>
  <si>
    <t xml:space="preserve">DELBROUCQ VALERIE</t>
  </si>
  <si>
    <t xml:space="preserve">94060127</t>
  </si>
  <si>
    <t xml:space="preserve">VAN LABEKE MICHELE</t>
  </si>
  <si>
    <t xml:space="preserve">96216754</t>
  </si>
  <si>
    <t xml:space="preserve">DEBUINE PIERRE</t>
  </si>
  <si>
    <t xml:space="preserve">94058227</t>
  </si>
  <si>
    <t xml:space="preserve">VANDENSTEEN PASCAL</t>
  </si>
  <si>
    <t xml:space="preserve">96220376</t>
  </si>
  <si>
    <t xml:space="preserve">VALLEZ GILLES</t>
  </si>
  <si>
    <t xml:space="preserve">94057218</t>
  </si>
  <si>
    <t xml:space="preserve">POULAIN SYLVAIN</t>
  </si>
  <si>
    <t xml:space="preserve">96215513</t>
  </si>
  <si>
    <t xml:space="preserve">FONTANEU PATRICK</t>
  </si>
  <si>
    <t xml:space="preserve">96222662</t>
  </si>
  <si>
    <t xml:space="preserve">VAN OVERLOOP STEPHANE</t>
  </si>
  <si>
    <t xml:space="preserve">CATHELAIN LAURENT</t>
  </si>
  <si>
    <t xml:space="preserve">66529397</t>
  </si>
  <si>
    <t xml:space="preserve">ROGIER HERVE</t>
  </si>
  <si>
    <t xml:space="preserve">96219557</t>
  </si>
  <si>
    <t xml:space="preserve">ROGIER VIOLETTE</t>
  </si>
  <si>
    <t xml:space="preserve">96215439</t>
  </si>
  <si>
    <t xml:space="preserve">WACQUIER BRIGITTE</t>
  </si>
  <si>
    <t xml:space="preserve">94057340</t>
  </si>
  <si>
    <t xml:space="preserve">BEULQUE JEAN-NOEL</t>
  </si>
  <si>
    <t xml:space="preserve">94060047</t>
  </si>
  <si>
    <t xml:space="preserve">FRANCQ CLAUDIE</t>
  </si>
  <si>
    <t xml:space="preserve">94044830</t>
  </si>
  <si>
    <t xml:space="preserve">LEMOINE AGNES</t>
  </si>
  <si>
    <t xml:space="preserve">55185074</t>
  </si>
  <si>
    <t xml:space="preserve">JULHIET SYLVIE</t>
  </si>
  <si>
    <t xml:space="preserve">96221011</t>
  </si>
  <si>
    <t xml:space="preserve">DELAHAYE ARMONIE</t>
  </si>
  <si>
    <t xml:space="preserve">94061315</t>
  </si>
  <si>
    <t xml:space="preserve">VERMERSCH THOMAS</t>
  </si>
  <si>
    <t xml:space="preserve">96215427</t>
  </si>
  <si>
    <t xml:space="preserve">VAN OVERLOOP MATHIEU</t>
  </si>
  <si>
    <t xml:space="preserve">96215429</t>
  </si>
  <si>
    <t xml:space="preserve">VINCART AURELIEN</t>
  </si>
  <si>
    <t xml:space="preserve">96222661</t>
  </si>
  <si>
    <t xml:space="preserve">ROGIER WILLIAM</t>
  </si>
  <si>
    <t xml:space="preserve">96219556</t>
  </si>
  <si>
    <t xml:space="preserve">HUCQ DANIEL</t>
  </si>
  <si>
    <t xml:space="preserve">56527649</t>
  </si>
  <si>
    <t xml:space="preserve">BULTEZ JOSE</t>
  </si>
  <si>
    <t xml:space="preserve">94045030</t>
  </si>
  <si>
    <t xml:space="preserve">PICQUET JACQUES</t>
  </si>
  <si>
    <t xml:space="preserve">43275559</t>
  </si>
  <si>
    <t xml:space="preserve">RIDON CHRISTOPHE</t>
  </si>
  <si>
    <t xml:space="preserve">96221010</t>
  </si>
  <si>
    <t xml:space="preserve">BOULLET PHILIPPE</t>
  </si>
  <si>
    <t xml:space="preserve">94054161</t>
  </si>
  <si>
    <t xml:space="preserve">Tireur1</t>
  </si>
  <si>
    <t xml:space="preserve">T1</t>
  </si>
  <si>
    <t xml:space="preserve">Tireur2</t>
  </si>
  <si>
    <t xml:space="preserve">T2</t>
  </si>
  <si>
    <t xml:space="preserve">Tireur3</t>
  </si>
  <si>
    <t xml:space="preserve">T3</t>
  </si>
  <si>
    <t xml:space="preserve">Tireur4</t>
  </si>
  <si>
    <t xml:space="preserve">T4</t>
  </si>
  <si>
    <t xml:space="preserve">Ecart</t>
  </si>
  <si>
    <t xml:space="preserve">0</t>
  </si>
  <si>
    <t xml:space="preserve">254</t>
  </si>
  <si>
    <t xml:space="preserve">255</t>
  </si>
  <si>
    <t xml:space="preserve">231</t>
  </si>
  <si>
    <t xml:space="preserve">257</t>
  </si>
  <si>
    <t xml:space="preserve">237</t>
  </si>
  <si>
    <t xml:space="preserve">183</t>
  </si>
  <si>
    <t xml:space="preserve">230</t>
  </si>
  <si>
    <t xml:space="preserve">177</t>
  </si>
  <si>
    <t xml:space="preserve">209</t>
  </si>
  <si>
    <t xml:space="preserve">221</t>
  </si>
  <si>
    <t xml:space="preserve">272</t>
  </si>
  <si>
    <t xml:space="preserve">276</t>
  </si>
  <si>
    <t xml:space="preserve">266</t>
  </si>
  <si>
    <t xml:space="preserve">262</t>
  </si>
  <si>
    <t xml:space="preserve">241</t>
  </si>
  <si>
    <t xml:space="preserve">233</t>
  </si>
  <si>
    <t xml:space="preserve">249</t>
  </si>
  <si>
    <t xml:space="preserve">220</t>
  </si>
  <si>
    <t xml:space="preserve">225</t>
  </si>
  <si>
    <t xml:space="preserve">139</t>
  </si>
  <si>
    <t xml:space="preserve">232</t>
  </si>
  <si>
    <t xml:space="preserve">256</t>
  </si>
  <si>
    <t xml:space="preserve">245</t>
  </si>
  <si>
    <t xml:space="preserve">240</t>
  </si>
  <si>
    <t xml:space="preserve">213</t>
  </si>
  <si>
    <t xml:space="preserve">212</t>
  </si>
  <si>
    <t xml:space="preserve">219</t>
  </si>
  <si>
    <t xml:space="preserve">149</t>
  </si>
  <si>
    <t xml:space="preserve">247</t>
  </si>
  <si>
    <t xml:space="preserve">222</t>
  </si>
  <si>
    <t xml:space="preserve">194</t>
  </si>
  <si>
    <t xml:space="preserve">270</t>
  </si>
  <si>
    <t xml:space="preserve">283</t>
  </si>
  <si>
    <t xml:space="preserve">268</t>
  </si>
  <si>
    <t xml:space="preserve">281</t>
  </si>
  <si>
    <t xml:space="preserve">250</t>
  </si>
  <si>
    <t xml:space="preserve">215</t>
  </si>
  <si>
    <t xml:space="preserve">274</t>
  </si>
  <si>
    <t xml:space="preserve">261</t>
  </si>
  <si>
    <t xml:space="preserve">93</t>
  </si>
  <si>
    <t xml:space="preserve">64</t>
  </si>
  <si>
    <t xml:space="preserve">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3.99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11</v>
      </c>
      <c r="E2" s="3" t="n">
        <v>1984</v>
      </c>
      <c r="F2" s="3" t="s">
        <v>12</v>
      </c>
      <c r="G2" s="3" t="n">
        <v>97</v>
      </c>
      <c r="H2" s="3" t="n">
        <v>98</v>
      </c>
      <c r="I2" s="3" t="n">
        <v>96</v>
      </c>
      <c r="J2" s="3" t="n">
        <v>29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3</v>
      </c>
      <c r="D3" s="3" t="s">
        <v>14</v>
      </c>
      <c r="E3" s="3" t="n">
        <v>1982</v>
      </c>
      <c r="F3" s="3" t="s">
        <v>15</v>
      </c>
      <c r="G3" s="3" t="n">
        <v>97</v>
      </c>
      <c r="H3" s="3" t="n">
        <v>96</v>
      </c>
      <c r="I3" s="3" t="n">
        <v>95</v>
      </c>
      <c r="J3" s="3" t="n">
        <v>28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6</v>
      </c>
      <c r="D4" s="3" t="s">
        <v>17</v>
      </c>
      <c r="E4" s="3" t="n">
        <v>1973</v>
      </c>
      <c r="F4" s="3" t="s">
        <v>18</v>
      </c>
      <c r="G4" s="3" t="n">
        <v>93</v>
      </c>
      <c r="H4" s="3" t="n">
        <v>96</v>
      </c>
      <c r="I4" s="3" t="n">
        <v>94</v>
      </c>
      <c r="J4" s="3" t="n">
        <v>28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0</v>
      </c>
      <c r="D5" s="3" t="s">
        <v>19</v>
      </c>
      <c r="E5" s="3" t="n">
        <v>1984</v>
      </c>
      <c r="F5" s="3" t="s">
        <v>20</v>
      </c>
      <c r="G5" s="3" t="n">
        <v>90</v>
      </c>
      <c r="H5" s="3" t="n">
        <v>95</v>
      </c>
      <c r="I5" s="3" t="n">
        <v>97</v>
      </c>
      <c r="J5" s="3" t="n">
        <v>282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0</v>
      </c>
      <c r="D6" s="3" t="s">
        <v>21</v>
      </c>
      <c r="E6" s="3" t="n">
        <v>1982</v>
      </c>
      <c r="F6" s="3" t="s">
        <v>22</v>
      </c>
      <c r="G6" s="3" t="n">
        <v>96</v>
      </c>
      <c r="H6" s="3" t="n">
        <v>92</v>
      </c>
      <c r="I6" s="3" t="n">
        <v>93</v>
      </c>
      <c r="J6" s="3" t="n">
        <v>281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3</v>
      </c>
      <c r="D7" s="3" t="s">
        <v>24</v>
      </c>
      <c r="E7" s="3" t="n">
        <v>1966</v>
      </c>
      <c r="F7" s="3" t="s">
        <v>25</v>
      </c>
      <c r="G7" s="3" t="n">
        <v>91</v>
      </c>
      <c r="H7" s="3" t="n">
        <v>95</v>
      </c>
      <c r="I7" s="3" t="n">
        <v>91</v>
      </c>
      <c r="J7" s="3" t="n">
        <v>277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6</v>
      </c>
      <c r="D8" s="3" t="s">
        <v>26</v>
      </c>
      <c r="E8" s="3" t="n">
        <v>1967</v>
      </c>
      <c r="F8" s="3" t="s">
        <v>27</v>
      </c>
      <c r="G8" s="3" t="n">
        <v>90</v>
      </c>
      <c r="H8" s="3" t="n">
        <v>91</v>
      </c>
      <c r="I8" s="3" t="n">
        <v>94</v>
      </c>
      <c r="J8" s="3" t="n">
        <v>275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8</v>
      </c>
      <c r="D9" s="3" t="s">
        <v>29</v>
      </c>
      <c r="E9" s="3" t="n">
        <v>1972</v>
      </c>
      <c r="F9" s="3" t="s">
        <v>30</v>
      </c>
      <c r="G9" s="3" t="n">
        <v>89</v>
      </c>
      <c r="H9" s="3" t="n">
        <v>92</v>
      </c>
      <c r="I9" s="3" t="n">
        <v>85</v>
      </c>
      <c r="J9" s="3" t="n">
        <v>266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6</v>
      </c>
      <c r="D10" s="3" t="s">
        <v>31</v>
      </c>
      <c r="E10" s="3" t="n">
        <v>1948</v>
      </c>
      <c r="F10" s="3" t="s">
        <v>32</v>
      </c>
      <c r="G10" s="3" t="n">
        <v>88</v>
      </c>
      <c r="H10" s="3" t="n">
        <v>88</v>
      </c>
      <c r="I10" s="3" t="n">
        <v>89</v>
      </c>
      <c r="J10" s="3" t="n">
        <v>265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33</v>
      </c>
      <c r="D11" s="3" t="s">
        <v>34</v>
      </c>
      <c r="E11" s="3" t="n">
        <v>1962</v>
      </c>
      <c r="F11" s="3" t="s">
        <v>35</v>
      </c>
      <c r="G11" s="3" t="n">
        <v>92</v>
      </c>
      <c r="H11" s="3" t="n">
        <v>84</v>
      </c>
      <c r="I11" s="3" t="n">
        <v>85</v>
      </c>
      <c r="J11" s="3" t="n">
        <v>261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16</v>
      </c>
      <c r="D12" s="3" t="s">
        <v>36</v>
      </c>
      <c r="E12" s="3" t="n">
        <v>1980</v>
      </c>
      <c r="F12" s="3" t="s">
        <v>37</v>
      </c>
      <c r="G12" s="3" t="n">
        <v>0</v>
      </c>
      <c r="H12" s="3" t="n">
        <v>0</v>
      </c>
      <c r="I12" s="3" t="n">
        <v>0</v>
      </c>
      <c r="J12" s="3" t="n">
        <v>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0</v>
      </c>
      <c r="D13" s="3" t="s">
        <v>38</v>
      </c>
      <c r="E13" s="3" t="n">
        <v>1980</v>
      </c>
      <c r="F13" s="3" t="s">
        <v>39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12.75" hidden="false" customHeight="false" outlineLevel="0" collapsed="false">
      <c r="A14" s="3" t="str">
        <f aca="false">IF(B14&lt;&gt;"",A13+1,"")</f>
        <v/>
      </c>
    </row>
    <row r="15" customFormat="false" ht="12.75" hidden="false" customHeight="false" outlineLevel="0" collapsed="false">
      <c r="A15" s="3" t="str">
        <f aca="false">IF(B15&lt;&gt;"",A14+1,"")</f>
        <v/>
      </c>
    </row>
    <row r="16" customFormat="false" ht="12.75" hidden="false" customHeight="false" outlineLevel="0" collapsed="false">
      <c r="A16" s="3" t="str">
        <f aca="false">IF(B16&lt;&gt;"",A1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9</v>
      </c>
      <c r="D2" s="3" t="s">
        <v>60</v>
      </c>
      <c r="E2" s="3" t="n">
        <v>1968</v>
      </c>
      <c r="F2" s="3" t="s">
        <v>61</v>
      </c>
      <c r="G2" s="3" t="n">
        <v>92</v>
      </c>
      <c r="H2" s="3" t="n">
        <v>96</v>
      </c>
      <c r="I2" s="3" t="n">
        <v>94</v>
      </c>
      <c r="J2" s="3" t="n">
        <v>28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3</v>
      </c>
      <c r="D3" s="3" t="s">
        <v>142</v>
      </c>
      <c r="E3" s="3" t="n">
        <v>1960</v>
      </c>
      <c r="F3" s="3" t="s">
        <v>143</v>
      </c>
      <c r="G3" s="3" t="n">
        <v>92</v>
      </c>
      <c r="H3" s="3" t="n">
        <v>91</v>
      </c>
      <c r="I3" s="3" t="n">
        <v>97</v>
      </c>
      <c r="J3" s="3" t="n">
        <v>28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3</v>
      </c>
      <c r="D4" s="3" t="s">
        <v>71</v>
      </c>
      <c r="E4" s="3" t="n">
        <v>1956</v>
      </c>
      <c r="F4" s="3" t="s">
        <v>72</v>
      </c>
      <c r="G4" s="3" t="n">
        <v>92</v>
      </c>
      <c r="H4" s="3" t="n">
        <v>92</v>
      </c>
      <c r="I4" s="3" t="n">
        <v>94</v>
      </c>
      <c r="J4" s="3" t="n">
        <v>27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3</v>
      </c>
      <c r="D5" s="3" t="s">
        <v>49</v>
      </c>
      <c r="E5" s="3" t="n">
        <v>1974</v>
      </c>
      <c r="F5" s="3" t="s">
        <v>50</v>
      </c>
      <c r="G5" s="3" t="n">
        <v>92</v>
      </c>
      <c r="H5" s="3" t="n">
        <v>91</v>
      </c>
      <c r="I5" s="3" t="n">
        <v>94</v>
      </c>
      <c r="J5" s="3" t="n">
        <v>277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3</v>
      </c>
      <c r="D6" s="3" t="s">
        <v>124</v>
      </c>
      <c r="E6" s="3" t="n">
        <v>1959</v>
      </c>
      <c r="F6" s="3" t="s">
        <v>125</v>
      </c>
      <c r="G6" s="3" t="n">
        <v>92</v>
      </c>
      <c r="H6" s="3" t="n">
        <v>93</v>
      </c>
      <c r="I6" s="3" t="n">
        <v>91</v>
      </c>
      <c r="J6" s="3" t="n">
        <v>27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9</v>
      </c>
      <c r="D7" s="3" t="s">
        <v>84</v>
      </c>
      <c r="E7" s="3" t="n">
        <v>1969</v>
      </c>
      <c r="F7" s="3" t="s">
        <v>85</v>
      </c>
      <c r="G7" s="3" t="n">
        <v>90</v>
      </c>
      <c r="H7" s="3" t="n">
        <v>92</v>
      </c>
      <c r="I7" s="3" t="n">
        <v>93</v>
      </c>
      <c r="J7" s="3" t="n">
        <v>275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3</v>
      </c>
      <c r="D8" s="3" t="s">
        <v>122</v>
      </c>
      <c r="E8" s="3" t="n">
        <v>1959</v>
      </c>
      <c r="F8" s="3" t="s">
        <v>123</v>
      </c>
      <c r="G8" s="3" t="n">
        <v>94</v>
      </c>
      <c r="H8" s="3" t="n">
        <v>91</v>
      </c>
      <c r="I8" s="3" t="n">
        <v>88</v>
      </c>
      <c r="J8" s="3" t="n">
        <v>27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73</v>
      </c>
      <c r="D9" s="3" t="s">
        <v>106</v>
      </c>
      <c r="E9" s="3" t="n">
        <v>1979</v>
      </c>
      <c r="F9" s="3" t="s">
        <v>107</v>
      </c>
      <c r="G9" s="3" t="n">
        <v>94</v>
      </c>
      <c r="H9" s="3" t="n">
        <v>87</v>
      </c>
      <c r="I9" s="3" t="n">
        <v>91</v>
      </c>
      <c r="J9" s="3" t="n">
        <v>272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55</v>
      </c>
      <c r="D10" s="3" t="s">
        <v>294</v>
      </c>
      <c r="E10" s="3" t="n">
        <v>1973</v>
      </c>
      <c r="F10" s="3" t="s">
        <v>295</v>
      </c>
      <c r="G10" s="3" t="n">
        <v>89</v>
      </c>
      <c r="H10" s="3" t="n">
        <v>91</v>
      </c>
      <c r="I10" s="3" t="n">
        <v>91</v>
      </c>
      <c r="J10" s="3" t="n">
        <v>271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42</v>
      </c>
      <c r="D11" s="3" t="s">
        <v>154</v>
      </c>
      <c r="E11" s="3" t="n">
        <v>1970</v>
      </c>
      <c r="F11" s="3" t="s">
        <v>155</v>
      </c>
      <c r="G11" s="3" t="n">
        <v>87</v>
      </c>
      <c r="H11" s="3" t="n">
        <v>90</v>
      </c>
      <c r="I11" s="3" t="n">
        <v>93</v>
      </c>
      <c r="J11" s="3" t="n">
        <v>270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53</v>
      </c>
      <c r="D12" s="3" t="s">
        <v>120</v>
      </c>
      <c r="E12" s="3" t="n">
        <v>1962</v>
      </c>
      <c r="F12" s="3" t="s">
        <v>121</v>
      </c>
      <c r="G12" s="3" t="n">
        <v>92</v>
      </c>
      <c r="H12" s="3" t="n">
        <v>90</v>
      </c>
      <c r="I12" s="3" t="n">
        <v>88</v>
      </c>
      <c r="J12" s="3" t="n">
        <v>27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73</v>
      </c>
      <c r="D13" s="3" t="s">
        <v>118</v>
      </c>
      <c r="E13" s="3" t="n">
        <v>1981</v>
      </c>
      <c r="F13" s="3" t="s">
        <v>119</v>
      </c>
      <c r="G13" s="3" t="n">
        <v>90</v>
      </c>
      <c r="H13" s="3" t="n">
        <v>87</v>
      </c>
      <c r="I13" s="3" t="n">
        <v>92</v>
      </c>
      <c r="J13" s="3" t="n">
        <v>269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255</v>
      </c>
      <c r="D14" s="3" t="s">
        <v>296</v>
      </c>
      <c r="E14" s="3" t="n">
        <v>1971</v>
      </c>
      <c r="F14" s="3" t="s">
        <v>297</v>
      </c>
      <c r="G14" s="3" t="n">
        <v>90</v>
      </c>
      <c r="H14" s="3" t="n">
        <v>92</v>
      </c>
      <c r="I14" s="3" t="n">
        <v>87</v>
      </c>
      <c r="J14" s="3" t="n">
        <v>269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73</v>
      </c>
      <c r="D15" s="3" t="s">
        <v>86</v>
      </c>
      <c r="E15" s="3" t="n">
        <v>1967</v>
      </c>
      <c r="F15" s="3" t="s">
        <v>87</v>
      </c>
      <c r="G15" s="3" t="n">
        <v>88</v>
      </c>
      <c r="H15" s="3" t="n">
        <v>90</v>
      </c>
      <c r="I15" s="3" t="n">
        <v>90</v>
      </c>
      <c r="J15" s="3" t="n">
        <v>268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56</v>
      </c>
      <c r="D16" s="3" t="s">
        <v>150</v>
      </c>
      <c r="E16" s="3" t="n">
        <v>1993</v>
      </c>
      <c r="F16" s="3" t="s">
        <v>151</v>
      </c>
      <c r="G16" s="3" t="n">
        <v>93</v>
      </c>
      <c r="H16" s="3" t="n">
        <v>88</v>
      </c>
      <c r="I16" s="3" t="n">
        <v>86</v>
      </c>
      <c r="J16" s="3" t="n">
        <v>267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42</v>
      </c>
      <c r="D17" s="3" t="s">
        <v>146</v>
      </c>
      <c r="E17" s="3" t="n">
        <v>1965</v>
      </c>
      <c r="F17" s="3" t="s">
        <v>147</v>
      </c>
      <c r="G17" s="3" t="n">
        <v>91</v>
      </c>
      <c r="H17" s="3" t="n">
        <v>84</v>
      </c>
      <c r="I17" s="3" t="n">
        <v>91</v>
      </c>
      <c r="J17" s="3" t="n">
        <v>266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28</v>
      </c>
      <c r="D18" s="3" t="s">
        <v>130</v>
      </c>
      <c r="E18" s="3" t="n">
        <v>1968</v>
      </c>
      <c r="F18" s="3" t="s">
        <v>131</v>
      </c>
      <c r="G18" s="3" t="n">
        <v>88</v>
      </c>
      <c r="H18" s="3" t="n">
        <v>89</v>
      </c>
      <c r="I18" s="3" t="n">
        <v>89</v>
      </c>
      <c r="J18" s="3" t="n">
        <v>266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53</v>
      </c>
      <c r="D19" s="3" t="s">
        <v>92</v>
      </c>
      <c r="E19" s="3" t="n">
        <v>1960</v>
      </c>
      <c r="F19" s="3" t="s">
        <v>93</v>
      </c>
      <c r="G19" s="3" t="n">
        <v>88</v>
      </c>
      <c r="H19" s="3" t="n">
        <v>91</v>
      </c>
      <c r="I19" s="3" t="n">
        <v>87</v>
      </c>
      <c r="J19" s="3" t="n">
        <v>266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224</v>
      </c>
      <c r="D20" s="3" t="s">
        <v>298</v>
      </c>
      <c r="E20" s="3" t="n">
        <v>1993</v>
      </c>
      <c r="F20" s="3" t="s">
        <v>299</v>
      </c>
      <c r="G20" s="3" t="n">
        <v>92</v>
      </c>
      <c r="H20" s="3" t="n">
        <v>90</v>
      </c>
      <c r="I20" s="3" t="n">
        <v>83</v>
      </c>
      <c r="J20" s="3" t="n">
        <v>265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33</v>
      </c>
      <c r="D21" s="3" t="s">
        <v>144</v>
      </c>
      <c r="E21" s="3" t="n">
        <v>1992</v>
      </c>
      <c r="F21" s="3" t="s">
        <v>145</v>
      </c>
      <c r="G21" s="3" t="n">
        <v>89</v>
      </c>
      <c r="H21" s="3" t="n">
        <v>85</v>
      </c>
      <c r="I21" s="3" t="n">
        <v>90</v>
      </c>
      <c r="J21" s="3" t="n">
        <v>264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42</v>
      </c>
      <c r="D22" s="3" t="s">
        <v>126</v>
      </c>
      <c r="E22" s="3" t="n">
        <v>1971</v>
      </c>
      <c r="F22" s="3" t="s">
        <v>127</v>
      </c>
      <c r="G22" s="3" t="n">
        <v>91</v>
      </c>
      <c r="H22" s="3" t="n">
        <v>83</v>
      </c>
      <c r="I22" s="3" t="n">
        <v>90</v>
      </c>
      <c r="J22" s="3" t="n">
        <v>264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42</v>
      </c>
      <c r="D23" s="3" t="s">
        <v>140</v>
      </c>
      <c r="E23" s="3" t="n">
        <v>1974</v>
      </c>
      <c r="F23" s="3" t="s">
        <v>141</v>
      </c>
      <c r="G23" s="3" t="n">
        <v>87</v>
      </c>
      <c r="H23" s="3" t="n">
        <v>85</v>
      </c>
      <c r="I23" s="3" t="n">
        <v>90</v>
      </c>
      <c r="J23" s="3" t="n">
        <v>262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53</v>
      </c>
      <c r="D24" s="3" t="s">
        <v>136</v>
      </c>
      <c r="E24" s="3" t="n">
        <v>1970</v>
      </c>
      <c r="F24" s="3" t="s">
        <v>137</v>
      </c>
      <c r="G24" s="3" t="n">
        <v>86</v>
      </c>
      <c r="H24" s="3" t="n">
        <v>87</v>
      </c>
      <c r="I24" s="3" t="n">
        <v>89</v>
      </c>
      <c r="J24" s="3" t="n">
        <v>262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224</v>
      </c>
      <c r="D25" s="3" t="s">
        <v>300</v>
      </c>
      <c r="E25" s="3" t="n">
        <v>1965</v>
      </c>
      <c r="F25" s="3" t="s">
        <v>301</v>
      </c>
      <c r="G25" s="3" t="n">
        <v>86</v>
      </c>
      <c r="H25" s="3" t="n">
        <v>87</v>
      </c>
      <c r="I25" s="3" t="n">
        <v>89</v>
      </c>
      <c r="J25" s="3" t="n">
        <v>262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59</v>
      </c>
      <c r="D26" s="3" t="s">
        <v>138</v>
      </c>
      <c r="E26" s="3" t="n">
        <v>1961</v>
      </c>
      <c r="F26" s="3" t="s">
        <v>139</v>
      </c>
      <c r="G26" s="3" t="n">
        <v>86</v>
      </c>
      <c r="H26" s="3" t="n">
        <v>89</v>
      </c>
      <c r="I26" s="3" t="n">
        <v>87</v>
      </c>
      <c r="J26" s="3" t="n">
        <v>262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53</v>
      </c>
      <c r="D27" s="3" t="s">
        <v>148</v>
      </c>
      <c r="E27" s="3" t="n">
        <v>1974</v>
      </c>
      <c r="F27" s="3" t="s">
        <v>149</v>
      </c>
      <c r="G27" s="3" t="n">
        <v>89</v>
      </c>
      <c r="H27" s="3" t="n">
        <v>87</v>
      </c>
      <c r="I27" s="3" t="n">
        <v>86</v>
      </c>
      <c r="J27" s="3" t="n">
        <v>262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73</v>
      </c>
      <c r="D28" s="3" t="s">
        <v>134</v>
      </c>
      <c r="E28" s="3" t="n">
        <v>1957</v>
      </c>
      <c r="F28" s="3" t="s">
        <v>135</v>
      </c>
      <c r="G28" s="3" t="n">
        <v>87</v>
      </c>
      <c r="H28" s="3" t="n">
        <v>90</v>
      </c>
      <c r="I28" s="3" t="n">
        <v>85</v>
      </c>
      <c r="J28" s="3" t="n">
        <v>262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255</v>
      </c>
      <c r="D29" s="3" t="s">
        <v>302</v>
      </c>
      <c r="E29" s="3" t="n">
        <v>1952</v>
      </c>
      <c r="F29" s="3" t="s">
        <v>303</v>
      </c>
      <c r="G29" s="3" t="n">
        <v>84</v>
      </c>
      <c r="H29" s="3" t="n">
        <v>83</v>
      </c>
      <c r="I29" s="3" t="n">
        <v>90</v>
      </c>
      <c r="J29" s="3" t="n">
        <v>257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59</v>
      </c>
      <c r="C30" s="3" t="s">
        <v>33</v>
      </c>
      <c r="D30" s="3" t="s">
        <v>104</v>
      </c>
      <c r="E30" s="3" t="n">
        <v>1982</v>
      </c>
      <c r="F30" s="3" t="s">
        <v>105</v>
      </c>
      <c r="G30" s="3" t="n">
        <v>84</v>
      </c>
      <c r="H30" s="3" t="n">
        <v>84</v>
      </c>
      <c r="I30" s="3" t="n">
        <v>88</v>
      </c>
      <c r="J30" s="3" t="n">
        <v>256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59</v>
      </c>
      <c r="C31" s="3" t="s">
        <v>56</v>
      </c>
      <c r="D31" s="3" t="s">
        <v>156</v>
      </c>
      <c r="E31" s="3" t="n">
        <v>1954</v>
      </c>
      <c r="F31" s="3" t="s">
        <v>157</v>
      </c>
      <c r="G31" s="3" t="n">
        <v>87</v>
      </c>
      <c r="H31" s="3" t="n">
        <v>82</v>
      </c>
      <c r="I31" s="3" t="n">
        <v>84</v>
      </c>
      <c r="J31" s="3" t="n">
        <v>253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59</v>
      </c>
      <c r="C32" s="3" t="s">
        <v>28</v>
      </c>
      <c r="D32" s="3" t="s">
        <v>304</v>
      </c>
      <c r="E32" s="3" t="n">
        <v>1945</v>
      </c>
      <c r="F32" s="3" t="s">
        <v>305</v>
      </c>
      <c r="G32" s="3" t="n">
        <v>85</v>
      </c>
      <c r="H32" s="3" t="n">
        <v>79</v>
      </c>
      <c r="I32" s="3" t="n">
        <v>85</v>
      </c>
      <c r="J32" s="3" t="n">
        <v>249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255</v>
      </c>
      <c r="D33" s="3" t="s">
        <v>266</v>
      </c>
      <c r="E33" s="3" t="n">
        <v>1976</v>
      </c>
      <c r="F33" s="3" t="s">
        <v>267</v>
      </c>
      <c r="G33" s="3" t="n">
        <v>80</v>
      </c>
      <c r="H33" s="3" t="n">
        <v>83</v>
      </c>
      <c r="I33" s="3" t="n">
        <v>78</v>
      </c>
      <c r="J33" s="3" t="n">
        <v>241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59</v>
      </c>
      <c r="C34" s="3" t="s">
        <v>56</v>
      </c>
      <c r="D34" s="3" t="s">
        <v>172</v>
      </c>
      <c r="E34" s="3" t="n">
        <v>1968</v>
      </c>
      <c r="F34" s="3" t="s">
        <v>173</v>
      </c>
      <c r="G34" s="3" t="n">
        <v>75</v>
      </c>
      <c r="H34" s="3" t="n">
        <v>80</v>
      </c>
      <c r="I34" s="3" t="n">
        <v>82</v>
      </c>
      <c r="J34" s="3" t="n">
        <v>237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59</v>
      </c>
      <c r="C35" s="3" t="s">
        <v>56</v>
      </c>
      <c r="D35" s="3" t="s">
        <v>178</v>
      </c>
      <c r="E35" s="3" t="n">
        <v>1966</v>
      </c>
      <c r="F35" s="3" t="s">
        <v>179</v>
      </c>
      <c r="G35" s="3" t="n">
        <v>82</v>
      </c>
      <c r="H35" s="3" t="n">
        <v>79</v>
      </c>
      <c r="I35" s="3" t="n">
        <v>72</v>
      </c>
      <c r="J35" s="3" t="n">
        <v>233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59</v>
      </c>
      <c r="C36" s="3" t="s">
        <v>23</v>
      </c>
      <c r="D36" s="3" t="s">
        <v>190</v>
      </c>
      <c r="E36" s="3" t="n">
        <v>1954</v>
      </c>
      <c r="F36" s="3" t="s">
        <v>191</v>
      </c>
      <c r="G36" s="3" t="n">
        <v>0</v>
      </c>
      <c r="H36" s="3" t="n">
        <v>0</v>
      </c>
      <c r="I36" s="3" t="n">
        <v>0</v>
      </c>
      <c r="J36" s="3" t="n">
        <v>0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59</v>
      </c>
      <c r="C37" s="3" t="s">
        <v>33</v>
      </c>
      <c r="D37" s="3" t="s">
        <v>184</v>
      </c>
      <c r="E37" s="3" t="n">
        <v>1986</v>
      </c>
      <c r="F37" s="3" t="s">
        <v>185</v>
      </c>
      <c r="G37" s="3" t="n">
        <v>0</v>
      </c>
      <c r="H37" s="3" t="n">
        <v>0</v>
      </c>
      <c r="I37" s="3" t="n">
        <v>0</v>
      </c>
      <c r="J37" s="3" t="n">
        <v>0</v>
      </c>
    </row>
    <row r="38" customFormat="false" ht="12.75" hidden="false" customHeight="false" outlineLevel="0" collapsed="false">
      <c r="A38" s="3" t="str">
        <f aca="false">IF(B38&lt;&gt;"",A37+1,"")</f>
        <v/>
      </c>
    </row>
    <row r="39" customFormat="false" ht="12.75" hidden="false" customHeight="false" outlineLevel="0" collapsed="false">
      <c r="A39" s="3" t="str">
        <f aca="false">IF(B39&lt;&gt;"",A38+1,"")</f>
        <v/>
      </c>
    </row>
    <row r="40" customFormat="false" ht="12.75" hidden="false" customHeight="false" outlineLevel="0" collapsed="false">
      <c r="A40" s="3" t="str">
        <f aca="false">IF(B40&lt;&gt;"",A3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31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306</v>
      </c>
      <c r="E2" s="3" t="n">
        <v>1993</v>
      </c>
      <c r="F2" s="3" t="s">
        <v>307</v>
      </c>
      <c r="G2" s="3" t="n">
        <v>89</v>
      </c>
      <c r="H2" s="3" t="n">
        <v>91</v>
      </c>
      <c r="I2" s="3" t="n">
        <v>88</v>
      </c>
      <c r="J2" s="3" t="n">
        <v>26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2</v>
      </c>
      <c r="D3" s="3" t="s">
        <v>308</v>
      </c>
      <c r="E3" s="3" t="n">
        <v>1950</v>
      </c>
      <c r="F3" s="3" t="s">
        <v>309</v>
      </c>
      <c r="G3" s="3" t="n">
        <v>83</v>
      </c>
      <c r="H3" s="3" t="n">
        <v>90</v>
      </c>
      <c r="I3" s="3" t="n">
        <v>90</v>
      </c>
      <c r="J3" s="3" t="n">
        <v>263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3</v>
      </c>
      <c r="D4" s="3" t="s">
        <v>158</v>
      </c>
      <c r="E4" s="3" t="n">
        <v>1992</v>
      </c>
      <c r="F4" s="3" t="s">
        <v>159</v>
      </c>
      <c r="G4" s="3" t="n">
        <v>90</v>
      </c>
      <c r="H4" s="3" t="n">
        <v>83</v>
      </c>
      <c r="I4" s="3" t="n">
        <v>88</v>
      </c>
      <c r="J4" s="3" t="n">
        <v>26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3</v>
      </c>
      <c r="D5" s="3" t="s">
        <v>132</v>
      </c>
      <c r="E5" s="3" t="n">
        <v>1956</v>
      </c>
      <c r="F5" s="3" t="s">
        <v>133</v>
      </c>
      <c r="G5" s="3" t="n">
        <v>85</v>
      </c>
      <c r="H5" s="3" t="n">
        <v>86</v>
      </c>
      <c r="I5" s="3" t="n">
        <v>89</v>
      </c>
      <c r="J5" s="3" t="n">
        <v>260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73</v>
      </c>
      <c r="D6" s="3" t="s">
        <v>176</v>
      </c>
      <c r="E6" s="3" t="n">
        <v>1962</v>
      </c>
      <c r="F6" s="3" t="s">
        <v>177</v>
      </c>
      <c r="G6" s="3" t="n">
        <v>90</v>
      </c>
      <c r="H6" s="3" t="n">
        <v>86</v>
      </c>
      <c r="I6" s="3" t="n">
        <v>82</v>
      </c>
      <c r="J6" s="3" t="n">
        <v>258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73</v>
      </c>
      <c r="D7" s="3" t="s">
        <v>310</v>
      </c>
      <c r="E7" s="3" t="n">
        <v>1974</v>
      </c>
      <c r="F7" s="3" t="s">
        <v>311</v>
      </c>
      <c r="G7" s="3" t="n">
        <v>88</v>
      </c>
      <c r="H7" s="3" t="n">
        <v>85</v>
      </c>
      <c r="I7" s="3" t="n">
        <v>83</v>
      </c>
      <c r="J7" s="3" t="n">
        <v>256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33</v>
      </c>
      <c r="D8" s="3" t="s">
        <v>274</v>
      </c>
      <c r="E8" s="3" t="n">
        <v>1950</v>
      </c>
      <c r="F8" s="3" t="s">
        <v>275</v>
      </c>
      <c r="G8" s="3" t="n">
        <v>85</v>
      </c>
      <c r="H8" s="3" t="n">
        <v>89</v>
      </c>
      <c r="I8" s="3" t="n">
        <v>82</v>
      </c>
      <c r="J8" s="3" t="n">
        <v>256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73</v>
      </c>
      <c r="D9" s="3" t="s">
        <v>312</v>
      </c>
      <c r="E9" s="3" t="n">
        <v>1959</v>
      </c>
      <c r="F9" s="3" t="s">
        <v>313</v>
      </c>
      <c r="G9" s="3" t="n">
        <v>84</v>
      </c>
      <c r="H9" s="3" t="n">
        <v>86</v>
      </c>
      <c r="I9" s="3" t="n">
        <v>84</v>
      </c>
      <c r="J9" s="3" t="n">
        <v>254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59</v>
      </c>
      <c r="D10" s="3" t="s">
        <v>174</v>
      </c>
      <c r="E10" s="3" t="n">
        <v>1959</v>
      </c>
      <c r="F10" s="3" t="s">
        <v>175</v>
      </c>
      <c r="G10" s="3" t="n">
        <v>85</v>
      </c>
      <c r="H10" s="3" t="n">
        <v>81</v>
      </c>
      <c r="I10" s="3" t="n">
        <v>87</v>
      </c>
      <c r="J10" s="3" t="n">
        <v>253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53</v>
      </c>
      <c r="D11" s="3" t="s">
        <v>314</v>
      </c>
      <c r="E11" s="3" t="n">
        <v>1958</v>
      </c>
      <c r="F11" s="3" t="s">
        <v>315</v>
      </c>
      <c r="G11" s="3" t="n">
        <v>84</v>
      </c>
      <c r="H11" s="3" t="n">
        <v>84</v>
      </c>
      <c r="I11" s="3" t="n">
        <v>85</v>
      </c>
      <c r="J11" s="3" t="n">
        <v>253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53</v>
      </c>
      <c r="D12" s="3" t="s">
        <v>162</v>
      </c>
      <c r="E12" s="3" t="n">
        <v>1959</v>
      </c>
      <c r="F12" s="3" t="s">
        <v>163</v>
      </c>
      <c r="G12" s="3" t="n">
        <v>87</v>
      </c>
      <c r="H12" s="3" t="n">
        <v>85</v>
      </c>
      <c r="I12" s="3" t="n">
        <v>81</v>
      </c>
      <c r="J12" s="3" t="n">
        <v>253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23</v>
      </c>
      <c r="D13" s="3" t="s">
        <v>262</v>
      </c>
      <c r="E13" s="3" t="n">
        <v>1967</v>
      </c>
      <c r="F13" s="3" t="s">
        <v>263</v>
      </c>
      <c r="G13" s="3" t="n">
        <v>82</v>
      </c>
      <c r="H13" s="3" t="n">
        <v>85</v>
      </c>
      <c r="I13" s="3" t="n">
        <v>85</v>
      </c>
      <c r="J13" s="3" t="n">
        <v>252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42</v>
      </c>
      <c r="D14" s="3" t="s">
        <v>316</v>
      </c>
      <c r="E14" s="3" t="n">
        <v>1991</v>
      </c>
      <c r="F14" s="3" t="s">
        <v>317</v>
      </c>
      <c r="G14" s="3" t="n">
        <v>85</v>
      </c>
      <c r="H14" s="3" t="n">
        <v>84</v>
      </c>
      <c r="I14" s="3" t="n">
        <v>83</v>
      </c>
      <c r="J14" s="3" t="n">
        <v>252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33</v>
      </c>
      <c r="D15" s="3" t="s">
        <v>260</v>
      </c>
      <c r="E15" s="3" t="n">
        <v>1972</v>
      </c>
      <c r="F15" s="3" t="s">
        <v>261</v>
      </c>
      <c r="G15" s="3" t="n">
        <v>90</v>
      </c>
      <c r="H15" s="3" t="n">
        <v>82</v>
      </c>
      <c r="I15" s="3" t="n">
        <v>80</v>
      </c>
      <c r="J15" s="3" t="n">
        <v>252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53</v>
      </c>
      <c r="D16" s="3" t="s">
        <v>278</v>
      </c>
      <c r="E16" s="3" t="n">
        <v>1949</v>
      </c>
      <c r="F16" s="3" t="s">
        <v>279</v>
      </c>
      <c r="G16" s="3" t="n">
        <v>88</v>
      </c>
      <c r="H16" s="3" t="n">
        <v>79</v>
      </c>
      <c r="I16" s="3" t="n">
        <v>84</v>
      </c>
      <c r="J16" s="3" t="n">
        <v>251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28</v>
      </c>
      <c r="D17" s="3" t="s">
        <v>318</v>
      </c>
      <c r="E17" s="3" t="n">
        <v>1979</v>
      </c>
      <c r="F17" s="3" t="s">
        <v>319</v>
      </c>
      <c r="G17" s="3" t="n">
        <v>78</v>
      </c>
      <c r="H17" s="3" t="n">
        <v>92</v>
      </c>
      <c r="I17" s="3" t="n">
        <v>81</v>
      </c>
      <c r="J17" s="3" t="n">
        <v>251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224</v>
      </c>
      <c r="D18" s="3" t="s">
        <v>320</v>
      </c>
      <c r="E18" s="3" t="n">
        <v>1993</v>
      </c>
      <c r="F18" s="3" t="s">
        <v>321</v>
      </c>
      <c r="G18" s="3" t="n">
        <v>84</v>
      </c>
      <c r="H18" s="3" t="n">
        <v>82</v>
      </c>
      <c r="I18" s="3" t="n">
        <v>84</v>
      </c>
      <c r="J18" s="3" t="n">
        <v>250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53</v>
      </c>
      <c r="D19" s="3" t="s">
        <v>322</v>
      </c>
      <c r="E19" s="3" t="n">
        <v>1956</v>
      </c>
      <c r="F19" s="3" t="s">
        <v>323</v>
      </c>
      <c r="G19" s="3" t="n">
        <v>81</v>
      </c>
      <c r="H19" s="3" t="n">
        <v>83</v>
      </c>
      <c r="I19" s="3" t="n">
        <v>85</v>
      </c>
      <c r="J19" s="3" t="n">
        <v>249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73</v>
      </c>
      <c r="D20" s="3" t="s">
        <v>128</v>
      </c>
      <c r="E20" s="3" t="n">
        <v>1965</v>
      </c>
      <c r="F20" s="3" t="s">
        <v>129</v>
      </c>
      <c r="G20" s="3" t="n">
        <v>83</v>
      </c>
      <c r="H20" s="3" t="n">
        <v>83</v>
      </c>
      <c r="I20" s="3" t="n">
        <v>83</v>
      </c>
      <c r="J20" s="3" t="n">
        <v>249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42</v>
      </c>
      <c r="D21" s="3" t="s">
        <v>324</v>
      </c>
      <c r="E21" s="3" t="n">
        <v>1973</v>
      </c>
      <c r="F21" s="3" t="s">
        <v>325</v>
      </c>
      <c r="G21" s="3" t="n">
        <v>76</v>
      </c>
      <c r="H21" s="3" t="n">
        <v>85</v>
      </c>
      <c r="I21" s="3" t="n">
        <v>85</v>
      </c>
      <c r="J21" s="3" t="n">
        <v>246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33</v>
      </c>
      <c r="D22" s="3" t="s">
        <v>166</v>
      </c>
      <c r="E22" s="3" t="n">
        <v>1950</v>
      </c>
      <c r="F22" s="3" t="s">
        <v>167</v>
      </c>
      <c r="G22" s="3" t="n">
        <v>82</v>
      </c>
      <c r="H22" s="3" t="n">
        <v>83</v>
      </c>
      <c r="I22" s="3" t="n">
        <v>81</v>
      </c>
      <c r="J22" s="3" t="n">
        <v>246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59</v>
      </c>
      <c r="D23" s="3" t="s">
        <v>168</v>
      </c>
      <c r="E23" s="3" t="n">
        <v>1974</v>
      </c>
      <c r="F23" s="3" t="s">
        <v>169</v>
      </c>
      <c r="G23" s="3" t="n">
        <v>78</v>
      </c>
      <c r="H23" s="3" t="n">
        <v>79</v>
      </c>
      <c r="I23" s="3" t="n">
        <v>85</v>
      </c>
      <c r="J23" s="3" t="n">
        <v>242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13</v>
      </c>
      <c r="D24" s="3" t="s">
        <v>186</v>
      </c>
      <c r="E24" s="3" t="n">
        <v>1989</v>
      </c>
      <c r="F24" s="3" t="s">
        <v>187</v>
      </c>
      <c r="G24" s="3" t="n">
        <v>81</v>
      </c>
      <c r="H24" s="3" t="n">
        <v>74</v>
      </c>
      <c r="I24" s="3" t="n">
        <v>77</v>
      </c>
      <c r="J24" s="3" t="n">
        <v>232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33</v>
      </c>
      <c r="D25" s="3" t="s">
        <v>282</v>
      </c>
      <c r="E25" s="3" t="n">
        <v>1945</v>
      </c>
      <c r="F25" s="3" t="s">
        <v>283</v>
      </c>
      <c r="G25" s="3" t="n">
        <v>76</v>
      </c>
      <c r="H25" s="3" t="n">
        <v>80</v>
      </c>
      <c r="I25" s="3" t="n">
        <v>69</v>
      </c>
      <c r="J25" s="3" t="n">
        <v>225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42</v>
      </c>
      <c r="D26" s="3" t="s">
        <v>326</v>
      </c>
      <c r="E26" s="3" t="n">
        <v>1982</v>
      </c>
      <c r="F26" s="3" t="s">
        <v>327</v>
      </c>
      <c r="G26" s="3" t="n">
        <v>66</v>
      </c>
      <c r="H26" s="3" t="n">
        <v>81</v>
      </c>
      <c r="I26" s="3" t="n">
        <v>73</v>
      </c>
      <c r="J26" s="3" t="n">
        <v>220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23</v>
      </c>
      <c r="D27" s="3" t="s">
        <v>328</v>
      </c>
      <c r="E27" s="3" t="n">
        <v>1941</v>
      </c>
      <c r="F27" s="3" t="s">
        <v>329</v>
      </c>
      <c r="G27" s="3" t="n">
        <v>54</v>
      </c>
      <c r="H27" s="3" t="n">
        <v>71</v>
      </c>
      <c r="I27" s="3" t="n">
        <v>62</v>
      </c>
      <c r="J27" s="3" t="n">
        <v>187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23</v>
      </c>
      <c r="D28" s="3" t="s">
        <v>268</v>
      </c>
      <c r="E28" s="3" t="n">
        <v>1971</v>
      </c>
      <c r="F28" s="3" t="s">
        <v>269</v>
      </c>
      <c r="G28" s="3" t="n">
        <v>0</v>
      </c>
      <c r="H28" s="3" t="n">
        <v>0</v>
      </c>
      <c r="I28" s="3" t="n">
        <v>0</v>
      </c>
      <c r="J28" s="3" t="n">
        <v>0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53</v>
      </c>
      <c r="D29" s="3" t="s">
        <v>330</v>
      </c>
      <c r="E29" s="3" t="n">
        <v>1968</v>
      </c>
      <c r="F29" s="3" t="s">
        <v>127</v>
      </c>
      <c r="G29" s="3" t="n">
        <v>0</v>
      </c>
      <c r="H29" s="3" t="n">
        <v>0</v>
      </c>
      <c r="I29" s="3" t="n">
        <v>0</v>
      </c>
      <c r="J29" s="3" t="n">
        <v>0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59</v>
      </c>
      <c r="C30" s="3" t="s">
        <v>59</v>
      </c>
      <c r="D30" s="3" t="s">
        <v>192</v>
      </c>
      <c r="E30" s="3" t="n">
        <v>1953</v>
      </c>
      <c r="F30" s="3" t="s">
        <v>193</v>
      </c>
      <c r="G30" s="3" t="n">
        <v>0</v>
      </c>
      <c r="H30" s="3" t="n">
        <v>0</v>
      </c>
      <c r="I30" s="3" t="n">
        <v>0</v>
      </c>
      <c r="J30" s="3" t="n">
        <v>0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59</v>
      </c>
      <c r="C31" s="3" t="s">
        <v>13</v>
      </c>
      <c r="D31" s="3" t="s">
        <v>182</v>
      </c>
      <c r="E31" s="3" t="n">
        <v>1990</v>
      </c>
      <c r="F31" s="3" t="s">
        <v>183</v>
      </c>
      <c r="G31" s="3" t="n">
        <v>0</v>
      </c>
      <c r="H31" s="3" t="n">
        <v>0</v>
      </c>
      <c r="I31" s="3" t="n">
        <v>0</v>
      </c>
      <c r="J31" s="3" t="n">
        <v>0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59</v>
      </c>
      <c r="C32" s="3" t="s">
        <v>224</v>
      </c>
      <c r="D32" s="3" t="s">
        <v>331</v>
      </c>
      <c r="E32" s="3" t="n">
        <v>1976</v>
      </c>
      <c r="F32" s="3" t="s">
        <v>332</v>
      </c>
      <c r="G32" s="3" t="n">
        <v>0</v>
      </c>
      <c r="H32" s="3" t="n">
        <v>0</v>
      </c>
      <c r="I32" s="3" t="n">
        <v>0</v>
      </c>
      <c r="J32" s="3" t="n">
        <v>0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28</v>
      </c>
      <c r="D33" s="3" t="s">
        <v>333</v>
      </c>
      <c r="E33" s="3" t="n">
        <v>1978</v>
      </c>
      <c r="F33" s="3" t="s">
        <v>334</v>
      </c>
      <c r="G33" s="3" t="n">
        <v>0</v>
      </c>
      <c r="H33" s="3" t="n">
        <v>0</v>
      </c>
      <c r="I33" s="3" t="n">
        <v>0</v>
      </c>
      <c r="J33" s="3" t="n">
        <v>0</v>
      </c>
    </row>
    <row r="34" customFormat="false" ht="12.75" hidden="false" customHeight="false" outlineLevel="0" collapsed="false">
      <c r="A34" s="3" t="str">
        <f aca="false">IF(B34&lt;&gt;"",A33+1,"")</f>
        <v/>
      </c>
    </row>
    <row r="35" customFormat="false" ht="12.75" hidden="false" customHeight="false" outlineLevel="0" collapsed="false">
      <c r="A35" s="3" t="str">
        <f aca="false">IF(B35&lt;&gt;"",A34+1,"")</f>
        <v/>
      </c>
    </row>
    <row r="36" customFormat="false" ht="12.75" hidden="false" customHeight="false" outlineLevel="0" collapsed="false">
      <c r="A36" s="3" t="str">
        <f aca="false">IF(B36&lt;&gt;"",A3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0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</v>
      </c>
      <c r="D2" s="3" t="s">
        <v>284</v>
      </c>
      <c r="E2" s="3" t="n">
        <v>1942</v>
      </c>
      <c r="F2" s="3" t="s">
        <v>285</v>
      </c>
      <c r="G2" s="3" t="n">
        <v>97</v>
      </c>
      <c r="H2" s="3" t="n">
        <v>96</v>
      </c>
      <c r="I2" s="3" t="n">
        <v>98</v>
      </c>
      <c r="J2" s="3" t="n">
        <v>29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0</v>
      </c>
      <c r="D3" s="3" t="s">
        <v>286</v>
      </c>
      <c r="E3" s="3" t="n">
        <v>1965</v>
      </c>
      <c r="F3" s="3" t="s">
        <v>287</v>
      </c>
      <c r="G3" s="3" t="n">
        <v>94</v>
      </c>
      <c r="H3" s="3" t="n">
        <v>92</v>
      </c>
      <c r="I3" s="3" t="n">
        <v>94</v>
      </c>
      <c r="J3" s="3" t="n">
        <v>28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24</v>
      </c>
      <c r="D4" s="3" t="s">
        <v>335</v>
      </c>
      <c r="E4" s="3" t="n">
        <v>1986</v>
      </c>
      <c r="F4" s="3" t="s">
        <v>336</v>
      </c>
      <c r="G4" s="3" t="n">
        <v>89</v>
      </c>
      <c r="H4" s="3" t="n">
        <v>86</v>
      </c>
      <c r="I4" s="3" t="n">
        <v>90</v>
      </c>
      <c r="J4" s="3" t="n">
        <v>265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2</v>
      </c>
      <c r="D5" s="3" t="s">
        <v>337</v>
      </c>
      <c r="E5" s="3" t="n">
        <v>1954</v>
      </c>
      <c r="F5" s="3" t="s">
        <v>338</v>
      </c>
      <c r="G5" s="3" t="n">
        <v>0</v>
      </c>
      <c r="H5" s="3" t="n">
        <v>0</v>
      </c>
      <c r="I5" s="3" t="n">
        <v>0</v>
      </c>
      <c r="J5" s="3" t="n">
        <v>0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3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8" min="7" style="0" width="3.85"/>
    <col collapsed="false" customWidth="true" hidden="false" outlineLevel="0" max="9" min="9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339</v>
      </c>
      <c r="E2" s="3" t="n">
        <v>2000</v>
      </c>
      <c r="F2" s="3" t="s">
        <v>340</v>
      </c>
      <c r="G2" s="3" t="n">
        <v>96</v>
      </c>
      <c r="H2" s="3" t="n">
        <v>94</v>
      </c>
      <c r="I2" s="3" t="n">
        <v>190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3</v>
      </c>
      <c r="D3" s="3" t="s">
        <v>341</v>
      </c>
      <c r="E3" s="3" t="n">
        <v>2001</v>
      </c>
      <c r="F3" s="3" t="s">
        <v>342</v>
      </c>
      <c r="G3" s="3" t="n">
        <v>86</v>
      </c>
      <c r="H3" s="3" t="n">
        <v>90</v>
      </c>
      <c r="I3" s="3" t="n">
        <v>17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3</v>
      </c>
      <c r="D4" s="3" t="s">
        <v>343</v>
      </c>
      <c r="E4" s="3" t="n">
        <v>2001</v>
      </c>
      <c r="F4" s="3" t="s">
        <v>344</v>
      </c>
      <c r="G4" s="3" t="n">
        <v>89</v>
      </c>
      <c r="H4" s="3" t="n">
        <v>87</v>
      </c>
      <c r="I4" s="3" t="n">
        <v>176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2</v>
      </c>
      <c r="D5" s="3" t="s">
        <v>345</v>
      </c>
      <c r="E5" s="3" t="n">
        <v>2000</v>
      </c>
      <c r="F5" s="3" t="s">
        <v>127</v>
      </c>
      <c r="G5" s="3" t="n">
        <v>81</v>
      </c>
      <c r="H5" s="3" t="n">
        <v>90</v>
      </c>
      <c r="I5" s="3" t="n">
        <v>17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73</v>
      </c>
      <c r="D6" s="3" t="s">
        <v>346</v>
      </c>
      <c r="E6" s="3" t="n">
        <v>2002</v>
      </c>
      <c r="F6" s="3" t="s">
        <v>347</v>
      </c>
      <c r="G6" s="3" t="n">
        <v>83</v>
      </c>
      <c r="H6" s="3" t="n">
        <v>86</v>
      </c>
      <c r="I6" s="3" t="n">
        <v>169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73</v>
      </c>
      <c r="D7" s="3" t="s">
        <v>348</v>
      </c>
      <c r="E7" s="3" t="n">
        <v>2001</v>
      </c>
      <c r="F7" s="3" t="s">
        <v>127</v>
      </c>
      <c r="G7" s="3" t="n">
        <v>90</v>
      </c>
      <c r="H7" s="3" t="n">
        <v>76</v>
      </c>
      <c r="I7" s="3" t="n">
        <v>166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42</v>
      </c>
      <c r="D8" s="3" t="s">
        <v>349</v>
      </c>
      <c r="E8" s="3" t="n">
        <v>2000</v>
      </c>
      <c r="F8" s="3" t="s">
        <v>350</v>
      </c>
      <c r="G8" s="3" t="n">
        <v>77</v>
      </c>
      <c r="H8" s="3" t="n">
        <v>79</v>
      </c>
      <c r="I8" s="3" t="n">
        <v>156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73</v>
      </c>
      <c r="D9" s="3" t="s">
        <v>351</v>
      </c>
      <c r="E9" s="3" t="n">
        <v>2001</v>
      </c>
      <c r="F9" s="3" t="s">
        <v>352</v>
      </c>
      <c r="G9" s="3" t="n">
        <v>77</v>
      </c>
      <c r="H9" s="3" t="n">
        <v>62</v>
      </c>
      <c r="I9" s="3" t="n">
        <v>139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53</v>
      </c>
      <c r="D10" s="3" t="s">
        <v>353</v>
      </c>
      <c r="E10" s="3" t="n">
        <v>2000</v>
      </c>
      <c r="F10" s="3" t="s">
        <v>127</v>
      </c>
      <c r="G10" s="3" t="n">
        <v>0</v>
      </c>
      <c r="H10" s="3" t="n">
        <v>0</v>
      </c>
      <c r="I10" s="3" t="n">
        <v>0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6</v>
      </c>
      <c r="D11" s="3" t="s">
        <v>354</v>
      </c>
      <c r="E11" s="3" t="n">
        <v>2001</v>
      </c>
      <c r="F11" s="3" t="s">
        <v>355</v>
      </c>
      <c r="G11" s="3" t="n">
        <v>0</v>
      </c>
      <c r="H11" s="3" t="n">
        <v>0</v>
      </c>
      <c r="I11" s="3" t="n">
        <v>0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33</v>
      </c>
      <c r="D12" s="3" t="s">
        <v>356</v>
      </c>
      <c r="E12" s="3" t="n">
        <v>2000</v>
      </c>
      <c r="F12" s="3" t="s">
        <v>127</v>
      </c>
      <c r="G12" s="3" t="n">
        <v>0</v>
      </c>
      <c r="H12" s="3" t="n">
        <v>0</v>
      </c>
      <c r="I12" s="3" t="n">
        <v>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33</v>
      </c>
      <c r="D13" s="3" t="s">
        <v>357</v>
      </c>
      <c r="E13" s="3" t="n">
        <v>2000</v>
      </c>
      <c r="F13" s="3" t="s">
        <v>358</v>
      </c>
      <c r="G13" s="3" t="n">
        <v>0</v>
      </c>
      <c r="H13" s="3" t="n">
        <v>0</v>
      </c>
      <c r="I13" s="3" t="n">
        <v>0</v>
      </c>
    </row>
    <row r="14" customFormat="false" ht="12.75" hidden="false" customHeight="false" outlineLevel="0" collapsed="false">
      <c r="A14" s="3" t="str">
        <f aca="false">IF(B14&lt;&gt;"",A13+1,"")</f>
        <v/>
      </c>
    </row>
    <row r="15" customFormat="false" ht="12.75" hidden="false" customHeight="false" outlineLevel="0" collapsed="false">
      <c r="A15" s="3" t="str">
        <f aca="false">IF(B15&lt;&gt;"",A14+1,"")</f>
        <v/>
      </c>
    </row>
    <row r="16" customFormat="false" ht="12.75" hidden="false" customHeight="false" outlineLevel="0" collapsed="false">
      <c r="A16" s="3" t="str">
        <f aca="false">IF(B16&lt;&gt;"",A1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1.28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6</v>
      </c>
      <c r="D2" s="3" t="s">
        <v>359</v>
      </c>
      <c r="E2" s="3" t="n">
        <v>1998</v>
      </c>
      <c r="F2" s="3" t="s">
        <v>360</v>
      </c>
      <c r="G2" s="3" t="n">
        <v>98</v>
      </c>
      <c r="H2" s="3" t="n">
        <v>92</v>
      </c>
      <c r="I2" s="3" t="n">
        <v>90</v>
      </c>
      <c r="J2" s="3" t="n">
        <v>280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3</v>
      </c>
      <c r="D3" s="3" t="s">
        <v>361</v>
      </c>
      <c r="E3" s="3" t="n">
        <v>1999</v>
      </c>
      <c r="F3" s="3" t="s">
        <v>362</v>
      </c>
      <c r="G3" s="3" t="n">
        <v>90</v>
      </c>
      <c r="H3" s="3" t="n">
        <v>84</v>
      </c>
      <c r="I3" s="3" t="n">
        <v>86</v>
      </c>
      <c r="J3" s="3" t="n">
        <v>26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73</v>
      </c>
      <c r="D4" s="3" t="s">
        <v>363</v>
      </c>
      <c r="E4" s="3" t="n">
        <v>1998</v>
      </c>
      <c r="F4" s="3" t="s">
        <v>364</v>
      </c>
      <c r="G4" s="3" t="n">
        <v>85</v>
      </c>
      <c r="H4" s="3" t="n">
        <v>92</v>
      </c>
      <c r="I4" s="3" t="n">
        <v>82</v>
      </c>
      <c r="J4" s="3" t="n">
        <v>259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3</v>
      </c>
      <c r="D5" s="3" t="s">
        <v>365</v>
      </c>
      <c r="E5" s="3" t="n">
        <v>1999</v>
      </c>
      <c r="F5" s="3" t="s">
        <v>366</v>
      </c>
      <c r="G5" s="3" t="n">
        <v>82</v>
      </c>
      <c r="H5" s="3" t="n">
        <v>88</v>
      </c>
      <c r="I5" s="3" t="n">
        <v>87</v>
      </c>
      <c r="J5" s="3" t="n">
        <v>257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6</v>
      </c>
      <c r="D6" s="3" t="s">
        <v>367</v>
      </c>
      <c r="E6" s="3" t="n">
        <v>1998</v>
      </c>
      <c r="F6" s="3" t="s">
        <v>127</v>
      </c>
      <c r="G6" s="3" t="n">
        <v>85</v>
      </c>
      <c r="H6" s="3" t="n">
        <v>82</v>
      </c>
      <c r="I6" s="3" t="n">
        <v>87</v>
      </c>
      <c r="J6" s="3" t="n">
        <v>25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6</v>
      </c>
      <c r="D7" s="3" t="s">
        <v>368</v>
      </c>
      <c r="E7" s="3" t="n">
        <v>1998</v>
      </c>
      <c r="F7" s="3" t="s">
        <v>369</v>
      </c>
      <c r="G7" s="3" t="n">
        <v>80</v>
      </c>
      <c r="H7" s="3" t="n">
        <v>86</v>
      </c>
      <c r="I7" s="3" t="n">
        <v>87</v>
      </c>
      <c r="J7" s="3" t="n">
        <v>253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3</v>
      </c>
      <c r="D8" s="3" t="s">
        <v>370</v>
      </c>
      <c r="E8" s="3" t="n">
        <v>1999</v>
      </c>
      <c r="F8" s="3" t="s">
        <v>371</v>
      </c>
      <c r="G8" s="3" t="n">
        <v>78</v>
      </c>
      <c r="H8" s="3" t="n">
        <v>84</v>
      </c>
      <c r="I8" s="3" t="n">
        <v>90</v>
      </c>
      <c r="J8" s="3" t="n">
        <v>252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73</v>
      </c>
      <c r="D9" s="3" t="s">
        <v>372</v>
      </c>
      <c r="E9" s="3" t="n">
        <v>1999</v>
      </c>
      <c r="F9" s="3" t="s">
        <v>373</v>
      </c>
      <c r="G9" s="3" t="n">
        <v>84</v>
      </c>
      <c r="H9" s="3" t="n">
        <v>85</v>
      </c>
      <c r="I9" s="3" t="n">
        <v>81</v>
      </c>
      <c r="J9" s="3" t="n">
        <v>250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53</v>
      </c>
      <c r="D10" s="3" t="s">
        <v>374</v>
      </c>
      <c r="E10" s="3" t="n">
        <v>1999</v>
      </c>
      <c r="F10" s="3" t="s">
        <v>375</v>
      </c>
      <c r="G10" s="3" t="n">
        <v>77</v>
      </c>
      <c r="H10" s="3" t="n">
        <v>80</v>
      </c>
      <c r="I10" s="3" t="n">
        <v>86</v>
      </c>
      <c r="J10" s="3" t="n">
        <v>243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28</v>
      </c>
      <c r="D11" s="3" t="s">
        <v>376</v>
      </c>
      <c r="E11" s="3" t="n">
        <v>1999</v>
      </c>
      <c r="F11" s="3" t="s">
        <v>377</v>
      </c>
      <c r="G11" s="3" t="n">
        <v>68</v>
      </c>
      <c r="H11" s="3" t="n">
        <v>85</v>
      </c>
      <c r="I11" s="3" t="n">
        <v>82</v>
      </c>
      <c r="J11" s="3" t="n">
        <v>235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73</v>
      </c>
      <c r="D12" s="3" t="s">
        <v>378</v>
      </c>
      <c r="E12" s="3" t="n">
        <v>1999</v>
      </c>
      <c r="F12" s="3" t="s">
        <v>129</v>
      </c>
      <c r="G12" s="3" t="n">
        <v>76</v>
      </c>
      <c r="H12" s="3" t="n">
        <v>77</v>
      </c>
      <c r="I12" s="3" t="n">
        <v>79</v>
      </c>
      <c r="J12" s="3" t="n">
        <v>232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6</v>
      </c>
      <c r="D13" s="3" t="s">
        <v>379</v>
      </c>
      <c r="E13" s="3" t="n">
        <v>1998</v>
      </c>
      <c r="F13" s="3" t="s">
        <v>380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16</v>
      </c>
      <c r="D14" s="3" t="s">
        <v>381</v>
      </c>
      <c r="E14" s="3" t="n">
        <v>1998</v>
      </c>
      <c r="F14" s="3" t="s">
        <v>382</v>
      </c>
      <c r="G14" s="3" t="n">
        <v>0</v>
      </c>
      <c r="H14" s="3" t="n">
        <v>0</v>
      </c>
      <c r="I14" s="3" t="n">
        <v>0</v>
      </c>
      <c r="J14" s="3" t="n">
        <v>0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224</v>
      </c>
      <c r="D15" s="3" t="s">
        <v>383</v>
      </c>
      <c r="E15" s="3" t="n">
        <v>1999</v>
      </c>
      <c r="F15" s="3" t="s">
        <v>384</v>
      </c>
      <c r="G15" s="3" t="n">
        <v>0</v>
      </c>
      <c r="H15" s="3" t="n">
        <v>0</v>
      </c>
      <c r="I15" s="3" t="n">
        <v>0</v>
      </c>
      <c r="J15" s="3" t="n">
        <v>0</v>
      </c>
    </row>
    <row r="16" customFormat="false" ht="12.75" hidden="false" customHeight="false" outlineLevel="0" collapsed="false">
      <c r="A16" s="3" t="str">
        <f aca="false">IF(B16&lt;&gt;"",A15+1,"")</f>
        <v/>
      </c>
    </row>
    <row r="17" customFormat="false" ht="12.75" hidden="false" customHeight="false" outlineLevel="0" collapsed="false">
      <c r="A17" s="3" t="str">
        <f aca="false">IF(B17&lt;&gt;"",A16+1,"")</f>
        <v/>
      </c>
    </row>
    <row r="18" customFormat="false" ht="12.75" hidden="false" customHeight="false" outlineLevel="0" collapsed="false">
      <c r="A18" s="3" t="str">
        <f aca="false">IF(B18&lt;&gt;"",A1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29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385</v>
      </c>
      <c r="E2" s="3" t="n">
        <v>1969</v>
      </c>
      <c r="F2" s="3" t="s">
        <v>386</v>
      </c>
      <c r="G2" s="3" t="n">
        <v>95</v>
      </c>
      <c r="H2" s="3" t="n">
        <v>95</v>
      </c>
      <c r="I2" s="3" t="n">
        <v>96</v>
      </c>
      <c r="J2" s="3" t="n">
        <v>28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3</v>
      </c>
      <c r="D3" s="3" t="s">
        <v>164</v>
      </c>
      <c r="E3" s="3" t="n">
        <v>1977</v>
      </c>
      <c r="F3" s="3" t="s">
        <v>165</v>
      </c>
      <c r="G3" s="3" t="n">
        <v>91</v>
      </c>
      <c r="H3" s="3" t="n">
        <v>95</v>
      </c>
      <c r="I3" s="3" t="n">
        <v>95</v>
      </c>
      <c r="J3" s="3" t="n">
        <v>281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6</v>
      </c>
      <c r="D4" s="3" t="s">
        <v>387</v>
      </c>
      <c r="E4" s="3" t="n">
        <v>1975</v>
      </c>
      <c r="F4" s="3" t="s">
        <v>388</v>
      </c>
      <c r="G4" s="3" t="n">
        <v>91</v>
      </c>
      <c r="H4" s="3" t="n">
        <v>91</v>
      </c>
      <c r="I4" s="3" t="n">
        <v>93</v>
      </c>
      <c r="J4" s="3" t="n">
        <v>275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3</v>
      </c>
      <c r="D5" s="3" t="s">
        <v>47</v>
      </c>
      <c r="E5" s="3" t="n">
        <v>1963</v>
      </c>
      <c r="F5" s="3" t="s">
        <v>48</v>
      </c>
      <c r="G5" s="3" t="n">
        <v>92</v>
      </c>
      <c r="H5" s="3" t="n">
        <v>91</v>
      </c>
      <c r="I5" s="3" t="n">
        <v>92</v>
      </c>
      <c r="J5" s="3" t="n">
        <v>275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3</v>
      </c>
      <c r="D6" s="3" t="s">
        <v>124</v>
      </c>
      <c r="E6" s="3" t="n">
        <v>1959</v>
      </c>
      <c r="F6" s="3" t="s">
        <v>125</v>
      </c>
      <c r="G6" s="3" t="n">
        <v>91</v>
      </c>
      <c r="H6" s="3" t="n">
        <v>89</v>
      </c>
      <c r="I6" s="3" t="n">
        <v>94</v>
      </c>
      <c r="J6" s="3" t="n">
        <v>27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6</v>
      </c>
      <c r="D7" s="3" t="s">
        <v>389</v>
      </c>
      <c r="E7" s="3" t="n">
        <v>1974</v>
      </c>
      <c r="F7" s="3" t="s">
        <v>390</v>
      </c>
      <c r="G7" s="3" t="n">
        <v>89</v>
      </c>
      <c r="H7" s="3" t="n">
        <v>93</v>
      </c>
      <c r="I7" s="3" t="n">
        <v>92</v>
      </c>
      <c r="J7" s="3" t="n">
        <v>27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3</v>
      </c>
      <c r="D8" s="3" t="s">
        <v>148</v>
      </c>
      <c r="E8" s="3" t="n">
        <v>1974</v>
      </c>
      <c r="F8" s="3" t="s">
        <v>149</v>
      </c>
      <c r="G8" s="3" t="n">
        <v>93</v>
      </c>
      <c r="H8" s="3" t="n">
        <v>89</v>
      </c>
      <c r="I8" s="3" t="n">
        <v>89</v>
      </c>
      <c r="J8" s="3" t="n">
        <v>271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3</v>
      </c>
      <c r="D9" s="3" t="s">
        <v>391</v>
      </c>
      <c r="E9" s="3" t="n">
        <v>1963</v>
      </c>
      <c r="F9" s="3" t="s">
        <v>392</v>
      </c>
      <c r="G9" s="3" t="n">
        <v>90</v>
      </c>
      <c r="H9" s="3" t="n">
        <v>90</v>
      </c>
      <c r="I9" s="3" t="n">
        <v>89</v>
      </c>
      <c r="J9" s="3" t="n">
        <v>269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6</v>
      </c>
      <c r="D10" s="3" t="s">
        <v>31</v>
      </c>
      <c r="E10" s="3" t="n">
        <v>1948</v>
      </c>
      <c r="F10" s="3" t="s">
        <v>32</v>
      </c>
      <c r="G10" s="3" t="n">
        <v>86</v>
      </c>
      <c r="H10" s="3" t="n">
        <v>89</v>
      </c>
      <c r="I10" s="3" t="n">
        <v>89</v>
      </c>
      <c r="J10" s="3" t="n">
        <v>264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53</v>
      </c>
      <c r="D11" s="3" t="s">
        <v>393</v>
      </c>
      <c r="E11" s="3" t="n">
        <v>1953</v>
      </c>
      <c r="F11" s="3" t="s">
        <v>394</v>
      </c>
      <c r="G11" s="3" t="n">
        <v>86</v>
      </c>
      <c r="H11" s="3" t="n">
        <v>83</v>
      </c>
      <c r="I11" s="3" t="n">
        <v>87</v>
      </c>
      <c r="J11" s="3" t="n">
        <v>256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23</v>
      </c>
      <c r="D12" s="3" t="s">
        <v>395</v>
      </c>
      <c r="E12" s="3" t="n">
        <v>1974</v>
      </c>
      <c r="F12" s="3" t="s">
        <v>396</v>
      </c>
      <c r="G12" s="3" t="n">
        <v>83</v>
      </c>
      <c r="H12" s="3" t="n">
        <v>88</v>
      </c>
      <c r="I12" s="3" t="n">
        <v>84</v>
      </c>
      <c r="J12" s="3" t="n">
        <v>255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0</v>
      </c>
      <c r="D13" s="3" t="s">
        <v>397</v>
      </c>
      <c r="E13" s="3" t="n">
        <v>1961</v>
      </c>
      <c r="F13" s="3" t="s">
        <v>398</v>
      </c>
      <c r="G13" s="3" t="n">
        <v>76</v>
      </c>
      <c r="H13" s="3" t="n">
        <v>90</v>
      </c>
      <c r="I13" s="3" t="n">
        <v>88</v>
      </c>
      <c r="J13" s="3" t="n">
        <v>254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10</v>
      </c>
      <c r="D14" s="3" t="s">
        <v>399</v>
      </c>
      <c r="E14" s="3" t="n">
        <v>1981</v>
      </c>
      <c r="F14" s="3" t="s">
        <v>400</v>
      </c>
      <c r="G14" s="3" t="n">
        <v>82</v>
      </c>
      <c r="H14" s="3" t="n">
        <v>83</v>
      </c>
      <c r="I14" s="3" t="n">
        <v>88</v>
      </c>
      <c r="J14" s="3" t="n">
        <v>253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16</v>
      </c>
      <c r="D15" s="3" t="s">
        <v>401</v>
      </c>
      <c r="E15" s="3" t="n">
        <v>1953</v>
      </c>
      <c r="F15" s="3" t="s">
        <v>402</v>
      </c>
      <c r="G15" s="3" t="n">
        <v>0</v>
      </c>
      <c r="H15" s="3" t="n">
        <v>0</v>
      </c>
      <c r="I15" s="3" t="n">
        <v>0</v>
      </c>
      <c r="J15" s="3" t="n">
        <v>0</v>
      </c>
    </row>
    <row r="16" customFormat="false" ht="12.75" hidden="false" customHeight="false" outlineLevel="0" collapsed="false">
      <c r="A16" s="3" t="str">
        <f aca="false">IF(B16&lt;&gt;"",A15+1,"")</f>
        <v/>
      </c>
    </row>
    <row r="17" customFormat="false" ht="12.75" hidden="false" customHeight="false" outlineLevel="0" collapsed="false">
      <c r="A17" s="3" t="str">
        <f aca="false">IF(B17&lt;&gt;"",A16+1,"")</f>
        <v/>
      </c>
    </row>
    <row r="18" customFormat="false" ht="12.75" hidden="false" customHeight="false" outlineLevel="0" collapsed="false">
      <c r="A18" s="3" t="str">
        <f aca="false">IF(B18&lt;&gt;"",A1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4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9</v>
      </c>
      <c r="D2" s="3" t="s">
        <v>114</v>
      </c>
      <c r="E2" s="3" t="n">
        <v>1953</v>
      </c>
      <c r="F2" s="3" t="s">
        <v>115</v>
      </c>
      <c r="G2" s="3" t="n">
        <v>93</v>
      </c>
      <c r="H2" s="3" t="n">
        <v>91</v>
      </c>
      <c r="I2" s="3" t="n">
        <v>93</v>
      </c>
      <c r="J2" s="3" t="n">
        <v>27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6</v>
      </c>
      <c r="D3" s="3" t="s">
        <v>403</v>
      </c>
      <c r="E3" s="3" t="n">
        <v>1963</v>
      </c>
      <c r="F3" s="3" t="s">
        <v>404</v>
      </c>
      <c r="G3" s="3" t="n">
        <v>91</v>
      </c>
      <c r="H3" s="3" t="n">
        <v>91</v>
      </c>
      <c r="I3" s="3" t="n">
        <v>86</v>
      </c>
      <c r="J3" s="3" t="n">
        <v>26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3</v>
      </c>
      <c r="D4" s="3" t="s">
        <v>120</v>
      </c>
      <c r="E4" s="3" t="n">
        <v>1962</v>
      </c>
      <c r="F4" s="3" t="s">
        <v>121</v>
      </c>
      <c r="G4" s="3" t="n">
        <v>87</v>
      </c>
      <c r="H4" s="3" t="n">
        <v>88</v>
      </c>
      <c r="I4" s="3" t="n">
        <v>86</v>
      </c>
      <c r="J4" s="3" t="n">
        <v>26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6</v>
      </c>
      <c r="D5" s="3" t="s">
        <v>405</v>
      </c>
      <c r="E5" s="3" t="n">
        <v>1964</v>
      </c>
      <c r="F5" s="3" t="s">
        <v>406</v>
      </c>
      <c r="G5" s="3" t="n">
        <v>91</v>
      </c>
      <c r="H5" s="3" t="n">
        <v>87</v>
      </c>
      <c r="I5" s="3" t="n">
        <v>82</v>
      </c>
      <c r="J5" s="3" t="n">
        <v>260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3</v>
      </c>
      <c r="D6" s="3" t="s">
        <v>122</v>
      </c>
      <c r="E6" s="3" t="n">
        <v>1959</v>
      </c>
      <c r="F6" s="3" t="s">
        <v>123</v>
      </c>
      <c r="G6" s="3" t="n">
        <v>87</v>
      </c>
      <c r="H6" s="3" t="n">
        <v>80</v>
      </c>
      <c r="I6" s="3" t="n">
        <v>88</v>
      </c>
      <c r="J6" s="3" t="n">
        <v>255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73</v>
      </c>
      <c r="D7" s="3" t="s">
        <v>407</v>
      </c>
      <c r="E7" s="3" t="n">
        <v>1956</v>
      </c>
      <c r="F7" s="3" t="s">
        <v>408</v>
      </c>
      <c r="G7" s="3" t="n">
        <v>78</v>
      </c>
      <c r="H7" s="3" t="n">
        <v>90</v>
      </c>
      <c r="I7" s="3" t="n">
        <v>87</v>
      </c>
      <c r="J7" s="3" t="n">
        <v>255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3</v>
      </c>
      <c r="D8" s="3" t="s">
        <v>409</v>
      </c>
      <c r="E8" s="3" t="n">
        <v>1949</v>
      </c>
      <c r="F8" s="3" t="s">
        <v>410</v>
      </c>
      <c r="G8" s="3" t="n">
        <v>89</v>
      </c>
      <c r="H8" s="3" t="n">
        <v>80</v>
      </c>
      <c r="I8" s="3" t="n">
        <v>85</v>
      </c>
      <c r="J8" s="3" t="n">
        <v>25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6</v>
      </c>
      <c r="D9" s="3" t="s">
        <v>411</v>
      </c>
      <c r="E9" s="3" t="n">
        <v>1968</v>
      </c>
      <c r="F9" s="3" t="s">
        <v>412</v>
      </c>
      <c r="G9" s="3" t="n">
        <v>83</v>
      </c>
      <c r="H9" s="3" t="n">
        <v>84</v>
      </c>
      <c r="I9" s="3" t="n">
        <v>84</v>
      </c>
      <c r="J9" s="3" t="n">
        <v>251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42</v>
      </c>
      <c r="D10" s="3" t="s">
        <v>76</v>
      </c>
      <c r="E10" s="3" t="n">
        <v>1966</v>
      </c>
      <c r="F10" s="3" t="s">
        <v>77</v>
      </c>
      <c r="G10" s="3" t="n">
        <v>83</v>
      </c>
      <c r="H10" s="3" t="n">
        <v>88</v>
      </c>
      <c r="I10" s="3" t="n">
        <v>80</v>
      </c>
      <c r="J10" s="3" t="n">
        <v>251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73</v>
      </c>
      <c r="D11" s="3" t="s">
        <v>413</v>
      </c>
      <c r="E11" s="3" t="n">
        <v>1953</v>
      </c>
      <c r="F11" s="3" t="s">
        <v>414</v>
      </c>
      <c r="G11" s="3" t="n">
        <v>83</v>
      </c>
      <c r="H11" s="3" t="n">
        <v>82</v>
      </c>
      <c r="I11" s="3" t="n">
        <v>84</v>
      </c>
      <c r="J11" s="3" t="n">
        <v>249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33</v>
      </c>
      <c r="D12" s="3" t="s">
        <v>34</v>
      </c>
      <c r="E12" s="3" t="n">
        <v>1962</v>
      </c>
      <c r="F12" s="3" t="s">
        <v>35</v>
      </c>
      <c r="G12" s="3" t="n">
        <v>82</v>
      </c>
      <c r="H12" s="3" t="n">
        <v>84</v>
      </c>
      <c r="I12" s="3" t="n">
        <v>83</v>
      </c>
      <c r="J12" s="3" t="n">
        <v>249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6</v>
      </c>
      <c r="D13" s="3" t="s">
        <v>415</v>
      </c>
      <c r="E13" s="3" t="n">
        <v>1951</v>
      </c>
      <c r="F13" s="3" t="s">
        <v>416</v>
      </c>
      <c r="G13" s="3" t="n">
        <v>83</v>
      </c>
      <c r="H13" s="3" t="n">
        <v>83</v>
      </c>
      <c r="I13" s="3" t="n">
        <v>81</v>
      </c>
      <c r="J13" s="3" t="n">
        <v>247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56</v>
      </c>
      <c r="D14" s="3" t="s">
        <v>417</v>
      </c>
      <c r="E14" s="3" t="n">
        <v>1952</v>
      </c>
      <c r="F14" s="3" t="s">
        <v>58</v>
      </c>
      <c r="G14" s="3" t="n">
        <v>78</v>
      </c>
      <c r="H14" s="3" t="n">
        <v>88</v>
      </c>
      <c r="I14" s="3" t="n">
        <v>80</v>
      </c>
      <c r="J14" s="3" t="n">
        <v>246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56</v>
      </c>
      <c r="D15" s="3" t="s">
        <v>418</v>
      </c>
      <c r="E15" s="3" t="n">
        <v>1963</v>
      </c>
      <c r="F15" s="3" t="s">
        <v>419</v>
      </c>
      <c r="G15" s="3" t="n">
        <v>78</v>
      </c>
      <c r="H15" s="3" t="n">
        <v>84</v>
      </c>
      <c r="I15" s="3" t="n">
        <v>83</v>
      </c>
      <c r="J15" s="3" t="n">
        <v>245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42</v>
      </c>
      <c r="D16" s="3" t="s">
        <v>45</v>
      </c>
      <c r="E16" s="3" t="n">
        <v>1985</v>
      </c>
      <c r="F16" s="3" t="s">
        <v>46</v>
      </c>
      <c r="G16" s="3" t="n">
        <v>80</v>
      </c>
      <c r="H16" s="3" t="n">
        <v>80</v>
      </c>
      <c r="I16" s="3" t="n">
        <v>83</v>
      </c>
      <c r="J16" s="3" t="n">
        <v>243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53</v>
      </c>
      <c r="D17" s="3" t="s">
        <v>278</v>
      </c>
      <c r="E17" s="3" t="n">
        <v>1949</v>
      </c>
      <c r="F17" s="3" t="s">
        <v>279</v>
      </c>
      <c r="G17" s="3" t="n">
        <v>81</v>
      </c>
      <c r="H17" s="3" t="n">
        <v>78</v>
      </c>
      <c r="I17" s="3" t="n">
        <v>81</v>
      </c>
      <c r="J17" s="3" t="n">
        <v>240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42</v>
      </c>
      <c r="D18" s="3" t="s">
        <v>420</v>
      </c>
      <c r="E18" s="3" t="n">
        <v>1943</v>
      </c>
      <c r="F18" s="3" t="s">
        <v>421</v>
      </c>
      <c r="G18" s="3" t="n">
        <v>82</v>
      </c>
      <c r="H18" s="3" t="n">
        <v>79</v>
      </c>
      <c r="I18" s="3" t="n">
        <v>77</v>
      </c>
      <c r="J18" s="3" t="n">
        <v>238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73</v>
      </c>
      <c r="D19" s="3" t="s">
        <v>422</v>
      </c>
      <c r="E19" s="3" t="n">
        <v>1944</v>
      </c>
      <c r="F19" s="3" t="s">
        <v>423</v>
      </c>
      <c r="G19" s="3" t="n">
        <v>80</v>
      </c>
      <c r="H19" s="3" t="n">
        <v>75</v>
      </c>
      <c r="I19" s="3" t="n">
        <v>80</v>
      </c>
      <c r="J19" s="3" t="n">
        <v>235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16</v>
      </c>
      <c r="D20" s="3" t="s">
        <v>424</v>
      </c>
      <c r="E20" s="3" t="n">
        <v>1963</v>
      </c>
      <c r="F20" s="3" t="s">
        <v>425</v>
      </c>
      <c r="G20" s="3" t="n">
        <v>82</v>
      </c>
      <c r="H20" s="3" t="n">
        <v>70</v>
      </c>
      <c r="I20" s="3" t="n">
        <v>71</v>
      </c>
      <c r="J20" s="3" t="n">
        <v>223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42</v>
      </c>
      <c r="D21" s="3" t="s">
        <v>146</v>
      </c>
      <c r="E21" s="3" t="n">
        <v>1965</v>
      </c>
      <c r="F21" s="3" t="s">
        <v>147</v>
      </c>
      <c r="G21" s="3" t="n">
        <v>71</v>
      </c>
      <c r="H21" s="3" t="n">
        <v>66</v>
      </c>
      <c r="I21" s="3" t="n">
        <v>76</v>
      </c>
      <c r="J21" s="3" t="n">
        <v>213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16</v>
      </c>
      <c r="D22" s="3" t="s">
        <v>426</v>
      </c>
      <c r="E22" s="3" t="n">
        <v>1948</v>
      </c>
      <c r="F22" s="3" t="s">
        <v>427</v>
      </c>
      <c r="G22" s="3" t="n">
        <v>72</v>
      </c>
      <c r="H22" s="3" t="n">
        <v>71</v>
      </c>
      <c r="I22" s="3" t="n">
        <v>69</v>
      </c>
      <c r="J22" s="3" t="n">
        <v>212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73</v>
      </c>
      <c r="D23" s="3" t="s">
        <v>428</v>
      </c>
      <c r="E23" s="3" t="n">
        <v>1959</v>
      </c>
      <c r="F23" s="3" t="s">
        <v>429</v>
      </c>
      <c r="G23" s="3" t="n">
        <v>0</v>
      </c>
      <c r="H23" s="3" t="n">
        <v>0</v>
      </c>
      <c r="I23" s="3" t="n">
        <v>0</v>
      </c>
      <c r="J23" s="3" t="n">
        <v>0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33</v>
      </c>
      <c r="D24" s="3" t="s">
        <v>78</v>
      </c>
      <c r="E24" s="3" t="n">
        <v>1989</v>
      </c>
      <c r="F24" s="3" t="s">
        <v>79</v>
      </c>
      <c r="G24" s="3" t="n">
        <v>0</v>
      </c>
      <c r="H24" s="3" t="n">
        <v>0</v>
      </c>
      <c r="I24" s="3" t="n">
        <v>0</v>
      </c>
      <c r="J24" s="3" t="n">
        <v>0</v>
      </c>
    </row>
    <row r="25" customFormat="false" ht="12.75" hidden="false" customHeight="false" outlineLevel="0" collapsed="false">
      <c r="A25" s="3" t="str">
        <f aca="false">IF(B25&lt;&gt;"",A24+1,"")</f>
        <v/>
      </c>
    </row>
    <row r="26" customFormat="false" ht="12.75" hidden="false" customHeight="false" outlineLevel="0" collapsed="false">
      <c r="A26" s="3" t="str">
        <f aca="false">IF(B26&lt;&gt;"",A25+1,"")</f>
        <v/>
      </c>
    </row>
    <row r="27" customFormat="false" ht="12.75" hidden="false" customHeight="false" outlineLevel="0" collapsed="false">
      <c r="A27" s="3" t="str">
        <f aca="false">IF(B27&lt;&gt;"",A2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4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9</v>
      </c>
      <c r="D2" s="3" t="s">
        <v>430</v>
      </c>
      <c r="E2" s="3" t="n">
        <v>1969</v>
      </c>
      <c r="F2" s="3" t="s">
        <v>431</v>
      </c>
      <c r="G2" s="3" t="n">
        <v>87</v>
      </c>
      <c r="H2" s="3" t="n">
        <v>88</v>
      </c>
      <c r="I2" s="3" t="n">
        <v>89</v>
      </c>
      <c r="J2" s="3" t="n">
        <v>26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3</v>
      </c>
      <c r="D3" s="3" t="s">
        <v>49</v>
      </c>
      <c r="E3" s="3" t="n">
        <v>1974</v>
      </c>
      <c r="F3" s="3" t="s">
        <v>50</v>
      </c>
      <c r="G3" s="3" t="n">
        <v>88</v>
      </c>
      <c r="H3" s="3" t="n">
        <v>85</v>
      </c>
      <c r="I3" s="3" t="n">
        <v>85</v>
      </c>
      <c r="J3" s="3" t="n">
        <v>25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0</v>
      </c>
      <c r="D4" s="3" t="s">
        <v>21</v>
      </c>
      <c r="E4" s="3" t="n">
        <v>1982</v>
      </c>
      <c r="F4" s="3" t="s">
        <v>22</v>
      </c>
      <c r="G4" s="3" t="n">
        <v>86</v>
      </c>
      <c r="H4" s="3" t="n">
        <v>82</v>
      </c>
      <c r="I4" s="3" t="n">
        <v>88</v>
      </c>
      <c r="J4" s="3" t="n">
        <v>256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0</v>
      </c>
      <c r="D5" s="3" t="s">
        <v>276</v>
      </c>
      <c r="E5" s="3" t="n">
        <v>1945</v>
      </c>
      <c r="F5" s="3" t="s">
        <v>277</v>
      </c>
      <c r="G5" s="3" t="n">
        <v>82</v>
      </c>
      <c r="H5" s="3" t="n">
        <v>87</v>
      </c>
      <c r="I5" s="3" t="n">
        <v>80</v>
      </c>
      <c r="J5" s="3" t="n">
        <v>249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</v>
      </c>
      <c r="D6" s="3" t="s">
        <v>432</v>
      </c>
      <c r="E6" s="3" t="n">
        <v>1945</v>
      </c>
      <c r="F6" s="3" t="s">
        <v>433</v>
      </c>
      <c r="G6" s="3" t="n">
        <v>86</v>
      </c>
      <c r="H6" s="3" t="n">
        <v>82</v>
      </c>
      <c r="I6" s="3" t="n">
        <v>80</v>
      </c>
      <c r="J6" s="3" t="n">
        <v>248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73</v>
      </c>
      <c r="D7" s="3" t="s">
        <v>434</v>
      </c>
      <c r="E7" s="3" t="n">
        <v>1964</v>
      </c>
      <c r="F7" s="3" t="s">
        <v>435</v>
      </c>
      <c r="G7" s="3" t="n">
        <v>84</v>
      </c>
      <c r="H7" s="3" t="n">
        <v>76</v>
      </c>
      <c r="I7" s="3" t="n">
        <v>85</v>
      </c>
      <c r="J7" s="3" t="n">
        <v>245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23</v>
      </c>
      <c r="D8" s="3" t="s">
        <v>436</v>
      </c>
      <c r="E8" s="3" t="n">
        <v>1961</v>
      </c>
      <c r="F8" s="3" t="s">
        <v>437</v>
      </c>
      <c r="G8" s="3" t="n">
        <v>82</v>
      </c>
      <c r="H8" s="3" t="n">
        <v>83</v>
      </c>
      <c r="I8" s="3" t="n">
        <v>77</v>
      </c>
      <c r="J8" s="3" t="n">
        <v>242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73</v>
      </c>
      <c r="D9" s="3" t="s">
        <v>438</v>
      </c>
      <c r="E9" s="3" t="n">
        <v>1964</v>
      </c>
      <c r="F9" s="3" t="s">
        <v>439</v>
      </c>
      <c r="G9" s="3" t="n">
        <v>87</v>
      </c>
      <c r="H9" s="3" t="n">
        <v>82</v>
      </c>
      <c r="I9" s="3" t="n">
        <v>69</v>
      </c>
      <c r="J9" s="3" t="n">
        <v>238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0</v>
      </c>
      <c r="D10" s="3" t="s">
        <v>440</v>
      </c>
      <c r="E10" s="3" t="n">
        <v>1965</v>
      </c>
      <c r="F10" s="3" t="s">
        <v>441</v>
      </c>
      <c r="G10" s="3" t="n">
        <v>75</v>
      </c>
      <c r="H10" s="3" t="n">
        <v>79</v>
      </c>
      <c r="I10" s="3" t="n">
        <v>81</v>
      </c>
      <c r="J10" s="3" t="n">
        <v>235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73</v>
      </c>
      <c r="D11" s="3" t="s">
        <v>176</v>
      </c>
      <c r="E11" s="3" t="n">
        <v>1962</v>
      </c>
      <c r="F11" s="3" t="s">
        <v>177</v>
      </c>
      <c r="G11" s="3" t="n">
        <v>74</v>
      </c>
      <c r="H11" s="3" t="n">
        <v>72</v>
      </c>
      <c r="I11" s="3" t="n">
        <v>76</v>
      </c>
      <c r="J11" s="3" t="n">
        <v>222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73</v>
      </c>
      <c r="D12" s="3" t="s">
        <v>134</v>
      </c>
      <c r="E12" s="3" t="n">
        <v>1957</v>
      </c>
      <c r="F12" s="3" t="s">
        <v>135</v>
      </c>
      <c r="G12" s="3" t="n">
        <v>73</v>
      </c>
      <c r="H12" s="3" t="n">
        <v>69</v>
      </c>
      <c r="I12" s="3" t="n">
        <v>77</v>
      </c>
      <c r="J12" s="3" t="n">
        <v>219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33</v>
      </c>
      <c r="D13" s="3" t="s">
        <v>442</v>
      </c>
      <c r="E13" s="3" t="n">
        <v>1992</v>
      </c>
      <c r="F13" s="3" t="s">
        <v>443</v>
      </c>
      <c r="G13" s="3" t="n">
        <v>71</v>
      </c>
      <c r="H13" s="3" t="n">
        <v>68</v>
      </c>
      <c r="I13" s="3" t="n">
        <v>76</v>
      </c>
      <c r="J13" s="3" t="n">
        <v>215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68</v>
      </c>
      <c r="D14" s="3" t="s">
        <v>444</v>
      </c>
      <c r="E14" s="3" t="n">
        <v>1972</v>
      </c>
      <c r="F14" s="3" t="s">
        <v>445</v>
      </c>
      <c r="G14" s="3" t="n">
        <v>61</v>
      </c>
      <c r="H14" s="3" t="n">
        <v>74</v>
      </c>
      <c r="I14" s="3" t="n">
        <v>77</v>
      </c>
      <c r="J14" s="3" t="n">
        <v>212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33</v>
      </c>
      <c r="D15" s="3" t="s">
        <v>446</v>
      </c>
      <c r="E15" s="3" t="n">
        <v>1992</v>
      </c>
      <c r="F15" s="3" t="s">
        <v>447</v>
      </c>
      <c r="G15" s="3" t="n">
        <v>64</v>
      </c>
      <c r="H15" s="3" t="n">
        <v>72</v>
      </c>
      <c r="I15" s="3" t="n">
        <v>76</v>
      </c>
      <c r="J15" s="3" t="n">
        <v>212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59</v>
      </c>
      <c r="D16" s="3" t="s">
        <v>448</v>
      </c>
      <c r="E16" s="3" t="n">
        <v>1964</v>
      </c>
      <c r="F16" s="3" t="s">
        <v>449</v>
      </c>
      <c r="G16" s="3" t="n">
        <v>63</v>
      </c>
      <c r="H16" s="3" t="n">
        <v>69</v>
      </c>
      <c r="I16" s="3" t="n">
        <v>70</v>
      </c>
      <c r="J16" s="3" t="n">
        <v>202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23</v>
      </c>
      <c r="D17" s="3" t="s">
        <v>64</v>
      </c>
      <c r="E17" s="3" t="n">
        <v>1960</v>
      </c>
      <c r="F17" s="3" t="s">
        <v>65</v>
      </c>
      <c r="G17" s="3" t="n">
        <v>78</v>
      </c>
      <c r="H17" s="3" t="n">
        <v>54</v>
      </c>
      <c r="I17" s="3" t="n">
        <v>69</v>
      </c>
      <c r="J17" s="3" t="n">
        <v>201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10</v>
      </c>
      <c r="D18" s="3" t="s">
        <v>450</v>
      </c>
      <c r="E18" s="3" t="n">
        <v>1991</v>
      </c>
      <c r="F18" s="3" t="s">
        <v>451</v>
      </c>
      <c r="G18" s="3" t="n">
        <v>0</v>
      </c>
      <c r="H18" s="3" t="n">
        <v>0</v>
      </c>
      <c r="I18" s="3" t="n">
        <v>0</v>
      </c>
      <c r="J18" s="3" t="n">
        <v>0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23</v>
      </c>
      <c r="D19" s="3" t="s">
        <v>452</v>
      </c>
      <c r="E19" s="3" t="n">
        <v>1942</v>
      </c>
      <c r="F19" s="3" t="s">
        <v>453</v>
      </c>
      <c r="G19" s="3" t="n">
        <v>0</v>
      </c>
      <c r="H19" s="3" t="n">
        <v>0</v>
      </c>
      <c r="I19" s="3" t="n">
        <v>0</v>
      </c>
      <c r="J19" s="3" t="n">
        <v>0</v>
      </c>
    </row>
    <row r="20" customFormat="false" ht="12.75" hidden="false" customHeight="false" outlineLevel="0" collapsed="false">
      <c r="A20" s="3" t="str">
        <f aca="false">IF(B20&lt;&gt;"",A19+1,"")</f>
        <v/>
      </c>
    </row>
    <row r="21" customFormat="false" ht="12.75" hidden="false" customHeight="false" outlineLevel="0" collapsed="false">
      <c r="A21" s="3" t="str">
        <f aca="false">IF(B21&lt;&gt;"",A20+1,"")</f>
        <v/>
      </c>
    </row>
    <row r="22" customFormat="false" ht="12.75" hidden="false" customHeight="false" outlineLevel="0" collapsed="false">
      <c r="A22" s="3" t="str">
        <f aca="false">IF(B22&lt;&gt;"",A21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4.28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194</v>
      </c>
      <c r="E2" s="3" t="n">
        <v>1997</v>
      </c>
      <c r="F2" s="3" t="s">
        <v>195</v>
      </c>
      <c r="G2" s="3" t="n">
        <v>89</v>
      </c>
      <c r="H2" s="3" t="n">
        <v>92</v>
      </c>
      <c r="I2" s="3" t="n">
        <v>86</v>
      </c>
      <c r="J2" s="3" t="n">
        <v>26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3</v>
      </c>
      <c r="D3" s="3" t="s">
        <v>198</v>
      </c>
      <c r="E3" s="3" t="n">
        <v>1996</v>
      </c>
      <c r="F3" s="3" t="s">
        <v>199</v>
      </c>
      <c r="G3" s="3" t="n">
        <v>81</v>
      </c>
      <c r="H3" s="3" t="n">
        <v>77</v>
      </c>
      <c r="I3" s="3" t="n">
        <v>81</v>
      </c>
      <c r="J3" s="3" t="n">
        <v>23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73</v>
      </c>
      <c r="D4" s="3" t="s">
        <v>206</v>
      </c>
      <c r="E4" s="3" t="n">
        <v>1996</v>
      </c>
      <c r="F4" s="3" t="s">
        <v>207</v>
      </c>
      <c r="G4" s="3" t="n">
        <v>83</v>
      </c>
      <c r="H4" s="3" t="n">
        <v>76</v>
      </c>
      <c r="I4" s="3" t="n">
        <v>79</v>
      </c>
      <c r="J4" s="3" t="n">
        <v>23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2</v>
      </c>
      <c r="D5" s="3" t="s">
        <v>210</v>
      </c>
      <c r="E5" s="3" t="n">
        <v>1996</v>
      </c>
      <c r="F5" s="3" t="s">
        <v>211</v>
      </c>
      <c r="G5" s="3" t="n">
        <v>75</v>
      </c>
      <c r="H5" s="3" t="n">
        <v>80</v>
      </c>
      <c r="I5" s="3" t="n">
        <v>82</v>
      </c>
      <c r="J5" s="3" t="n">
        <v>237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33</v>
      </c>
      <c r="D6" s="3" t="s">
        <v>454</v>
      </c>
      <c r="E6" s="3" t="n">
        <v>1996</v>
      </c>
      <c r="F6" s="3" t="s">
        <v>455</v>
      </c>
      <c r="G6" s="3" t="n">
        <v>83</v>
      </c>
      <c r="H6" s="3" t="n">
        <v>70</v>
      </c>
      <c r="I6" s="3" t="n">
        <v>64</v>
      </c>
      <c r="J6" s="3" t="n">
        <v>217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73</v>
      </c>
      <c r="D7" s="3" t="s">
        <v>220</v>
      </c>
      <c r="E7" s="3" t="n">
        <v>1997</v>
      </c>
      <c r="F7" s="3" t="s">
        <v>221</v>
      </c>
      <c r="G7" s="3" t="n">
        <v>54</v>
      </c>
      <c r="H7" s="3" t="n">
        <v>63</v>
      </c>
      <c r="I7" s="3" t="n">
        <v>54</v>
      </c>
      <c r="J7" s="3" t="n">
        <v>171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73</v>
      </c>
      <c r="D8" s="3" t="s">
        <v>208</v>
      </c>
      <c r="E8" s="3" t="n">
        <v>1997</v>
      </c>
      <c r="F8" s="3" t="s">
        <v>209</v>
      </c>
      <c r="G8" s="3" t="n">
        <v>43</v>
      </c>
      <c r="H8" s="3" t="n">
        <v>54</v>
      </c>
      <c r="I8" s="3" t="n">
        <v>52</v>
      </c>
      <c r="J8" s="3" t="n">
        <v>149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53</v>
      </c>
      <c r="D9" s="3" t="s">
        <v>229</v>
      </c>
      <c r="E9" s="3" t="n">
        <v>1996</v>
      </c>
      <c r="F9" s="3" t="s">
        <v>230</v>
      </c>
      <c r="G9" s="3" t="n">
        <v>0</v>
      </c>
      <c r="H9" s="3" t="n">
        <v>0</v>
      </c>
      <c r="I9" s="3" t="n">
        <v>0</v>
      </c>
      <c r="J9" s="3" t="n">
        <v>0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53</v>
      </c>
      <c r="D10" s="3" t="s">
        <v>202</v>
      </c>
      <c r="E10" s="3" t="n">
        <v>1996</v>
      </c>
      <c r="F10" s="3" t="s">
        <v>203</v>
      </c>
      <c r="G10" s="3" t="n">
        <v>0</v>
      </c>
      <c r="H10" s="3" t="n">
        <v>0</v>
      </c>
      <c r="I10" s="3" t="n">
        <v>0</v>
      </c>
      <c r="J10" s="3" t="n">
        <v>0</v>
      </c>
    </row>
    <row r="11" customFormat="false" ht="12.75" hidden="false" customHeight="false" outlineLevel="0" collapsed="false">
      <c r="A11" s="3" t="str">
        <f aca="false">IF(B11&lt;&gt;"",A10+1,"")</f>
        <v/>
      </c>
    </row>
    <row r="12" customFormat="false" ht="12.75" hidden="false" customHeight="false" outlineLevel="0" collapsed="false">
      <c r="A12" s="3" t="str">
        <f aca="false">IF(B12&lt;&gt;"",A11+1,"")</f>
        <v/>
      </c>
    </row>
    <row r="13" customFormat="false" ht="12.75" hidden="false" customHeight="false" outlineLevel="0" collapsed="false">
      <c r="A13" s="3" t="str">
        <f aca="false">IF(B13&lt;&gt;"",A12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8.13"/>
    <col collapsed="false" customWidth="true" hidden="false" outlineLevel="0" max="4" min="4" style="0" width="20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9</v>
      </c>
      <c r="D2" s="3" t="s">
        <v>456</v>
      </c>
      <c r="E2" s="3" t="n">
        <v>1995</v>
      </c>
      <c r="F2" s="3" t="s">
        <v>457</v>
      </c>
      <c r="G2" s="3" t="n">
        <v>78</v>
      </c>
      <c r="H2" s="3" t="n">
        <v>91</v>
      </c>
      <c r="I2" s="3" t="n">
        <v>86</v>
      </c>
      <c r="J2" s="3" t="n">
        <v>25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</v>
      </c>
      <c r="D3" s="3" t="s">
        <v>458</v>
      </c>
      <c r="E3" s="3" t="n">
        <v>1994</v>
      </c>
      <c r="F3" s="3" t="s">
        <v>459</v>
      </c>
      <c r="G3" s="3" t="n">
        <v>83</v>
      </c>
      <c r="H3" s="3" t="n">
        <v>84</v>
      </c>
      <c r="I3" s="3" t="n">
        <v>85</v>
      </c>
      <c r="J3" s="3" t="n">
        <v>25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73</v>
      </c>
      <c r="D4" s="3" t="s">
        <v>239</v>
      </c>
      <c r="E4" s="3" t="n">
        <v>1994</v>
      </c>
      <c r="F4" s="3" t="s">
        <v>240</v>
      </c>
      <c r="G4" s="3" t="n">
        <v>79</v>
      </c>
      <c r="H4" s="3" t="n">
        <v>88</v>
      </c>
      <c r="I4" s="3" t="n">
        <v>80</v>
      </c>
      <c r="J4" s="3" t="n">
        <v>247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73</v>
      </c>
      <c r="D5" s="3" t="s">
        <v>237</v>
      </c>
      <c r="E5" s="3" t="n">
        <v>1994</v>
      </c>
      <c r="F5" s="3" t="s">
        <v>238</v>
      </c>
      <c r="G5" s="3" t="n">
        <v>81</v>
      </c>
      <c r="H5" s="3" t="n">
        <v>80</v>
      </c>
      <c r="I5" s="3" t="n">
        <v>76</v>
      </c>
      <c r="J5" s="3" t="n">
        <v>237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73</v>
      </c>
      <c r="D6" s="3" t="s">
        <v>235</v>
      </c>
      <c r="E6" s="3" t="n">
        <v>1995</v>
      </c>
      <c r="F6" s="3" t="s">
        <v>236</v>
      </c>
      <c r="G6" s="3" t="n">
        <v>73</v>
      </c>
      <c r="H6" s="3" t="n">
        <v>74</v>
      </c>
      <c r="I6" s="3" t="n">
        <v>76</v>
      </c>
      <c r="J6" s="3" t="n">
        <v>223</v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9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40</v>
      </c>
      <c r="E2" s="3" t="n">
        <v>1956</v>
      </c>
      <c r="F2" s="3" t="s">
        <v>41</v>
      </c>
      <c r="G2" s="3" t="n">
        <v>95</v>
      </c>
      <c r="H2" s="3" t="n">
        <v>92</v>
      </c>
      <c r="I2" s="3" t="n">
        <v>95</v>
      </c>
      <c r="J2" s="3" t="n">
        <v>28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2</v>
      </c>
      <c r="D3" s="3" t="s">
        <v>43</v>
      </c>
      <c r="E3" s="3" t="n">
        <v>1972</v>
      </c>
      <c r="F3" s="3" t="s">
        <v>44</v>
      </c>
      <c r="G3" s="3" t="n">
        <v>94</v>
      </c>
      <c r="H3" s="3" t="n">
        <v>88</v>
      </c>
      <c r="I3" s="3" t="n">
        <v>94</v>
      </c>
      <c r="J3" s="3" t="n">
        <v>27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42</v>
      </c>
      <c r="D4" s="3" t="s">
        <v>45</v>
      </c>
      <c r="E4" s="3" t="n">
        <v>1985</v>
      </c>
      <c r="F4" s="3" t="s">
        <v>46</v>
      </c>
      <c r="G4" s="3" t="n">
        <v>93</v>
      </c>
      <c r="H4" s="3" t="n">
        <v>91</v>
      </c>
      <c r="I4" s="3" t="n">
        <v>88</v>
      </c>
      <c r="J4" s="3" t="n">
        <v>272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3</v>
      </c>
      <c r="D5" s="3" t="s">
        <v>47</v>
      </c>
      <c r="E5" s="3" t="n">
        <v>1963</v>
      </c>
      <c r="F5" s="3" t="s">
        <v>48</v>
      </c>
      <c r="G5" s="3" t="n">
        <v>91</v>
      </c>
      <c r="H5" s="3" t="n">
        <v>92</v>
      </c>
      <c r="I5" s="3" t="n">
        <v>86</v>
      </c>
      <c r="J5" s="3" t="n">
        <v>269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3</v>
      </c>
      <c r="D6" s="3" t="s">
        <v>49</v>
      </c>
      <c r="E6" s="3" t="n">
        <v>1974</v>
      </c>
      <c r="F6" s="3" t="s">
        <v>50</v>
      </c>
      <c r="G6" s="3" t="n">
        <v>89</v>
      </c>
      <c r="H6" s="3" t="n">
        <v>90</v>
      </c>
      <c r="I6" s="3" t="n">
        <v>89</v>
      </c>
      <c r="J6" s="3" t="n">
        <v>268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3</v>
      </c>
      <c r="D7" s="3" t="s">
        <v>51</v>
      </c>
      <c r="E7" s="3" t="n">
        <v>1982</v>
      </c>
      <c r="F7" s="3" t="s">
        <v>52</v>
      </c>
      <c r="G7" s="3" t="n">
        <v>90</v>
      </c>
      <c r="H7" s="3" t="n">
        <v>89</v>
      </c>
      <c r="I7" s="3" t="n">
        <v>88</v>
      </c>
      <c r="J7" s="3" t="n">
        <v>267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3</v>
      </c>
      <c r="D8" s="3" t="s">
        <v>54</v>
      </c>
      <c r="E8" s="3" t="n">
        <v>1954</v>
      </c>
      <c r="F8" s="3" t="s">
        <v>55</v>
      </c>
      <c r="G8" s="3" t="n">
        <v>87</v>
      </c>
      <c r="H8" s="3" t="n">
        <v>86</v>
      </c>
      <c r="I8" s="3" t="n">
        <v>93</v>
      </c>
      <c r="J8" s="3" t="n">
        <v>266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56</v>
      </c>
      <c r="D9" s="3" t="s">
        <v>57</v>
      </c>
      <c r="E9" s="3" t="n">
        <v>1974</v>
      </c>
      <c r="F9" s="3" t="s">
        <v>58</v>
      </c>
      <c r="G9" s="3" t="n">
        <v>83</v>
      </c>
      <c r="H9" s="3" t="n">
        <v>88</v>
      </c>
      <c r="I9" s="3" t="n">
        <v>94</v>
      </c>
      <c r="J9" s="3" t="n">
        <v>265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59</v>
      </c>
      <c r="D10" s="3" t="s">
        <v>60</v>
      </c>
      <c r="E10" s="3" t="n">
        <v>1968</v>
      </c>
      <c r="F10" s="3" t="s">
        <v>61</v>
      </c>
      <c r="G10" s="3" t="n">
        <v>86</v>
      </c>
      <c r="H10" s="3" t="n">
        <v>89</v>
      </c>
      <c r="I10" s="3" t="n">
        <v>90</v>
      </c>
      <c r="J10" s="3" t="n">
        <v>265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0</v>
      </c>
      <c r="D11" s="3" t="s">
        <v>62</v>
      </c>
      <c r="E11" s="3" t="n">
        <v>1991</v>
      </c>
      <c r="F11" s="3" t="s">
        <v>63</v>
      </c>
      <c r="G11" s="3" t="n">
        <v>90</v>
      </c>
      <c r="H11" s="3" t="n">
        <v>86</v>
      </c>
      <c r="I11" s="3" t="n">
        <v>89</v>
      </c>
      <c r="J11" s="3" t="n">
        <v>265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23</v>
      </c>
      <c r="D12" s="3" t="s">
        <v>64</v>
      </c>
      <c r="E12" s="3" t="n">
        <v>1960</v>
      </c>
      <c r="F12" s="3" t="s">
        <v>65</v>
      </c>
      <c r="G12" s="3" t="n">
        <v>83</v>
      </c>
      <c r="H12" s="3" t="n">
        <v>89</v>
      </c>
      <c r="I12" s="3" t="n">
        <v>91</v>
      </c>
      <c r="J12" s="3" t="n">
        <v>263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33</v>
      </c>
      <c r="D13" s="3" t="s">
        <v>66</v>
      </c>
      <c r="E13" s="3" t="n">
        <v>1959</v>
      </c>
      <c r="F13" s="3" t="s">
        <v>67</v>
      </c>
      <c r="G13" s="3" t="n">
        <v>84</v>
      </c>
      <c r="H13" s="3" t="n">
        <v>88</v>
      </c>
      <c r="I13" s="3" t="n">
        <v>91</v>
      </c>
      <c r="J13" s="3" t="n">
        <v>263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68</v>
      </c>
      <c r="D14" s="3" t="s">
        <v>69</v>
      </c>
      <c r="E14" s="3" t="n">
        <v>1974</v>
      </c>
      <c r="F14" s="3" t="s">
        <v>70</v>
      </c>
      <c r="G14" s="3" t="n">
        <v>86</v>
      </c>
      <c r="H14" s="3" t="n">
        <v>88</v>
      </c>
      <c r="I14" s="3" t="n">
        <v>89</v>
      </c>
      <c r="J14" s="3" t="n">
        <v>263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53</v>
      </c>
      <c r="D15" s="3" t="s">
        <v>71</v>
      </c>
      <c r="E15" s="3" t="n">
        <v>1956</v>
      </c>
      <c r="F15" s="3" t="s">
        <v>72</v>
      </c>
      <c r="G15" s="3" t="n">
        <v>88</v>
      </c>
      <c r="H15" s="3" t="n">
        <v>87</v>
      </c>
      <c r="I15" s="3" t="n">
        <v>87</v>
      </c>
      <c r="J15" s="3" t="n">
        <v>262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73</v>
      </c>
      <c r="D16" s="3" t="s">
        <v>74</v>
      </c>
      <c r="E16" s="3" t="n">
        <v>1983</v>
      </c>
      <c r="F16" s="3" t="s">
        <v>75</v>
      </c>
      <c r="G16" s="3" t="n">
        <v>88</v>
      </c>
      <c r="H16" s="3" t="n">
        <v>88</v>
      </c>
      <c r="I16" s="3" t="n">
        <v>86</v>
      </c>
      <c r="J16" s="3" t="n">
        <v>262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42</v>
      </c>
      <c r="D17" s="3" t="s">
        <v>76</v>
      </c>
      <c r="E17" s="3" t="n">
        <v>1966</v>
      </c>
      <c r="F17" s="3" t="s">
        <v>77</v>
      </c>
      <c r="G17" s="3" t="n">
        <v>89</v>
      </c>
      <c r="H17" s="3" t="n">
        <v>90</v>
      </c>
      <c r="I17" s="3" t="n">
        <v>83</v>
      </c>
      <c r="J17" s="3" t="n">
        <v>262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33</v>
      </c>
      <c r="D18" s="3" t="s">
        <v>78</v>
      </c>
      <c r="E18" s="3" t="n">
        <v>1989</v>
      </c>
      <c r="F18" s="3" t="s">
        <v>79</v>
      </c>
      <c r="G18" s="3" t="n">
        <v>85</v>
      </c>
      <c r="H18" s="3" t="n">
        <v>83</v>
      </c>
      <c r="I18" s="3" t="n">
        <v>91</v>
      </c>
      <c r="J18" s="3" t="n">
        <v>259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33</v>
      </c>
      <c r="D19" s="3" t="s">
        <v>80</v>
      </c>
      <c r="E19" s="3" t="n">
        <v>1990</v>
      </c>
      <c r="F19" s="3" t="s">
        <v>81</v>
      </c>
      <c r="G19" s="3" t="n">
        <v>90</v>
      </c>
      <c r="H19" s="3" t="n">
        <v>80</v>
      </c>
      <c r="I19" s="3" t="n">
        <v>89</v>
      </c>
      <c r="J19" s="3" t="n">
        <v>259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73</v>
      </c>
      <c r="D20" s="3" t="s">
        <v>82</v>
      </c>
      <c r="E20" s="3" t="n">
        <v>1993</v>
      </c>
      <c r="F20" s="3" t="s">
        <v>83</v>
      </c>
      <c r="G20" s="3" t="n">
        <v>89</v>
      </c>
      <c r="H20" s="3" t="n">
        <v>84</v>
      </c>
      <c r="I20" s="3" t="n">
        <v>86</v>
      </c>
      <c r="J20" s="3" t="n">
        <v>259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59</v>
      </c>
      <c r="D21" s="3" t="s">
        <v>84</v>
      </c>
      <c r="E21" s="3" t="n">
        <v>1969</v>
      </c>
      <c r="F21" s="3" t="s">
        <v>85</v>
      </c>
      <c r="G21" s="3" t="n">
        <v>89</v>
      </c>
      <c r="H21" s="3" t="n">
        <v>87</v>
      </c>
      <c r="I21" s="3" t="n">
        <v>82</v>
      </c>
      <c r="J21" s="3" t="n">
        <v>258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73</v>
      </c>
      <c r="D22" s="3" t="s">
        <v>86</v>
      </c>
      <c r="E22" s="3" t="n">
        <v>1967</v>
      </c>
      <c r="F22" s="3" t="s">
        <v>87</v>
      </c>
      <c r="G22" s="3" t="n">
        <v>86</v>
      </c>
      <c r="H22" s="3" t="n">
        <v>86</v>
      </c>
      <c r="I22" s="3" t="n">
        <v>85</v>
      </c>
      <c r="J22" s="3" t="n">
        <v>257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73</v>
      </c>
      <c r="D23" s="3" t="s">
        <v>88</v>
      </c>
      <c r="E23" s="3" t="n">
        <v>1962</v>
      </c>
      <c r="F23" s="3" t="s">
        <v>89</v>
      </c>
      <c r="G23" s="3" t="n">
        <v>87</v>
      </c>
      <c r="H23" s="3" t="n">
        <v>86</v>
      </c>
      <c r="I23" s="3" t="n">
        <v>84</v>
      </c>
      <c r="J23" s="3" t="n">
        <v>257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53</v>
      </c>
      <c r="D24" s="3" t="s">
        <v>90</v>
      </c>
      <c r="E24" s="3" t="n">
        <v>1952</v>
      </c>
      <c r="F24" s="3" t="s">
        <v>91</v>
      </c>
      <c r="G24" s="3" t="n">
        <v>87</v>
      </c>
      <c r="H24" s="3" t="n">
        <v>87</v>
      </c>
      <c r="I24" s="3" t="n">
        <v>82</v>
      </c>
      <c r="J24" s="3" t="n">
        <v>256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53</v>
      </c>
      <c r="D25" s="3" t="s">
        <v>92</v>
      </c>
      <c r="E25" s="3" t="n">
        <v>1960</v>
      </c>
      <c r="F25" s="3" t="s">
        <v>93</v>
      </c>
      <c r="G25" s="3" t="n">
        <v>88</v>
      </c>
      <c r="H25" s="3" t="n">
        <v>81</v>
      </c>
      <c r="I25" s="3" t="n">
        <v>86</v>
      </c>
      <c r="J25" s="3" t="n">
        <v>255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23</v>
      </c>
      <c r="D26" s="3" t="s">
        <v>94</v>
      </c>
      <c r="E26" s="3" t="n">
        <v>1960</v>
      </c>
      <c r="F26" s="3" t="s">
        <v>95</v>
      </c>
      <c r="G26" s="3" t="n">
        <v>83</v>
      </c>
      <c r="H26" s="3" t="n">
        <v>85</v>
      </c>
      <c r="I26" s="3" t="n">
        <v>86</v>
      </c>
      <c r="J26" s="3" t="n">
        <v>254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10</v>
      </c>
      <c r="D27" s="3" t="s">
        <v>96</v>
      </c>
      <c r="E27" s="3" t="n">
        <v>1934</v>
      </c>
      <c r="F27" s="3" t="s">
        <v>97</v>
      </c>
      <c r="G27" s="3" t="n">
        <v>83</v>
      </c>
      <c r="H27" s="3" t="n">
        <v>85</v>
      </c>
      <c r="I27" s="3" t="n">
        <v>84</v>
      </c>
      <c r="J27" s="3" t="n">
        <v>252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56</v>
      </c>
      <c r="D28" s="3" t="s">
        <v>98</v>
      </c>
      <c r="E28" s="3" t="n">
        <v>1970</v>
      </c>
      <c r="F28" s="3" t="s">
        <v>99</v>
      </c>
      <c r="G28" s="3" t="n">
        <v>86</v>
      </c>
      <c r="H28" s="3" t="n">
        <v>78</v>
      </c>
      <c r="I28" s="3" t="n">
        <v>83</v>
      </c>
      <c r="J28" s="3" t="n">
        <v>247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56</v>
      </c>
      <c r="D29" s="3" t="s">
        <v>100</v>
      </c>
      <c r="E29" s="3" t="n">
        <v>1988</v>
      </c>
      <c r="F29" s="3" t="s">
        <v>101</v>
      </c>
      <c r="G29" s="3" t="n">
        <v>86</v>
      </c>
      <c r="H29" s="3" t="n">
        <v>85</v>
      </c>
      <c r="I29" s="3" t="n">
        <v>75</v>
      </c>
      <c r="J29" s="3" t="n">
        <v>246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59</v>
      </c>
      <c r="C30" s="3" t="s">
        <v>53</v>
      </c>
      <c r="D30" s="3" t="s">
        <v>102</v>
      </c>
      <c r="E30" s="3" t="n">
        <v>1949</v>
      </c>
      <c r="F30" s="3" t="s">
        <v>103</v>
      </c>
      <c r="G30" s="3" t="n">
        <v>75</v>
      </c>
      <c r="H30" s="3" t="n">
        <v>79</v>
      </c>
      <c r="I30" s="3" t="n">
        <v>86</v>
      </c>
      <c r="J30" s="3" t="n">
        <v>240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59</v>
      </c>
      <c r="C31" s="3" t="s">
        <v>33</v>
      </c>
      <c r="D31" s="3" t="s">
        <v>104</v>
      </c>
      <c r="E31" s="3" t="n">
        <v>1982</v>
      </c>
      <c r="F31" s="3" t="s">
        <v>105</v>
      </c>
      <c r="G31" s="3" t="n">
        <v>79</v>
      </c>
      <c r="H31" s="3" t="n">
        <v>81</v>
      </c>
      <c r="I31" s="3" t="n">
        <v>71</v>
      </c>
      <c r="J31" s="3" t="n">
        <v>231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59</v>
      </c>
      <c r="C32" s="3" t="s">
        <v>73</v>
      </c>
      <c r="D32" s="3" t="s">
        <v>106</v>
      </c>
      <c r="E32" s="3" t="n">
        <v>1979</v>
      </c>
      <c r="F32" s="3" t="s">
        <v>107</v>
      </c>
      <c r="G32" s="3" t="n">
        <v>65</v>
      </c>
      <c r="H32" s="3" t="n">
        <v>69</v>
      </c>
      <c r="I32" s="3" t="n">
        <v>84</v>
      </c>
      <c r="J32" s="3" t="n">
        <v>218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16</v>
      </c>
      <c r="D33" s="3" t="s">
        <v>108</v>
      </c>
      <c r="E33" s="3" t="n">
        <v>1976</v>
      </c>
      <c r="F33" s="3" t="s">
        <v>109</v>
      </c>
      <c r="G33" s="3" t="n">
        <v>0</v>
      </c>
      <c r="H33" s="3" t="n">
        <v>0</v>
      </c>
      <c r="I33" s="3" t="n">
        <v>0</v>
      </c>
      <c r="J33" s="3" t="n">
        <v>0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59</v>
      </c>
      <c r="C34" s="3" t="s">
        <v>16</v>
      </c>
      <c r="D34" s="3" t="s">
        <v>110</v>
      </c>
      <c r="E34" s="3" t="n">
        <v>1960</v>
      </c>
      <c r="F34" s="3" t="s">
        <v>111</v>
      </c>
      <c r="G34" s="3" t="n">
        <v>0</v>
      </c>
      <c r="H34" s="3" t="n">
        <v>0</v>
      </c>
      <c r="I34" s="3" t="n">
        <v>0</v>
      </c>
      <c r="J34" s="3" t="n">
        <v>0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59</v>
      </c>
      <c r="C35" s="3" t="s">
        <v>16</v>
      </c>
      <c r="D35" s="3" t="s">
        <v>112</v>
      </c>
      <c r="E35" s="3" t="n">
        <v>1989</v>
      </c>
      <c r="F35" s="3" t="s">
        <v>113</v>
      </c>
      <c r="G35" s="3" t="n">
        <v>0</v>
      </c>
      <c r="H35" s="3" t="n">
        <v>0</v>
      </c>
      <c r="I35" s="3" t="n">
        <v>0</v>
      </c>
      <c r="J35" s="3" t="n">
        <v>0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59</v>
      </c>
      <c r="C36" s="3" t="s">
        <v>59</v>
      </c>
      <c r="D36" s="3" t="s">
        <v>114</v>
      </c>
      <c r="E36" s="3" t="n">
        <v>1953</v>
      </c>
      <c r="F36" s="3" t="s">
        <v>115</v>
      </c>
      <c r="G36" s="3" t="n">
        <v>0</v>
      </c>
      <c r="H36" s="3" t="n">
        <v>0</v>
      </c>
      <c r="I36" s="3" t="n">
        <v>0</v>
      </c>
      <c r="J36" s="3" t="n">
        <v>0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59</v>
      </c>
      <c r="C37" s="3" t="s">
        <v>16</v>
      </c>
      <c r="D37" s="3" t="s">
        <v>116</v>
      </c>
      <c r="E37" s="3" t="n">
        <v>1951</v>
      </c>
      <c r="F37" s="3" t="s">
        <v>117</v>
      </c>
      <c r="G37" s="3" t="n">
        <v>0</v>
      </c>
      <c r="H37" s="3" t="n">
        <v>0</v>
      </c>
      <c r="I37" s="3" t="n">
        <v>0</v>
      </c>
      <c r="J37" s="3" t="n">
        <v>0</v>
      </c>
    </row>
    <row r="38" customFormat="false" ht="12.75" hidden="false" customHeight="false" outlineLevel="0" collapsed="false">
      <c r="A38" s="3" t="str">
        <f aca="false">IF(B38&lt;&gt;"",A37+1,"")</f>
        <v/>
      </c>
    </row>
    <row r="39" customFormat="false" ht="12.75" hidden="false" customHeight="false" outlineLevel="0" collapsed="false">
      <c r="A39" s="3" t="str">
        <f aca="false">IF(B39&lt;&gt;"",A38+1,"")</f>
        <v/>
      </c>
    </row>
    <row r="40" customFormat="false" ht="12.75" hidden="false" customHeight="false" outlineLevel="0" collapsed="false">
      <c r="A40" s="3" t="str">
        <f aca="false">IF(B40&lt;&gt;"",A3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9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</v>
      </c>
      <c r="D2" s="3" t="s">
        <v>47</v>
      </c>
      <c r="E2" s="3" t="n">
        <v>1963</v>
      </c>
      <c r="F2" s="3" t="s">
        <v>48</v>
      </c>
      <c r="G2" s="3" t="n">
        <v>90</v>
      </c>
      <c r="H2" s="3" t="n">
        <v>92</v>
      </c>
      <c r="I2" s="3" t="n">
        <v>94</v>
      </c>
      <c r="J2" s="3" t="n">
        <v>27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3</v>
      </c>
      <c r="D3" s="3" t="s">
        <v>148</v>
      </c>
      <c r="E3" s="3" t="n">
        <v>1974</v>
      </c>
      <c r="F3" s="3" t="s">
        <v>149</v>
      </c>
      <c r="G3" s="3" t="n">
        <v>91</v>
      </c>
      <c r="H3" s="3" t="n">
        <v>91</v>
      </c>
      <c r="I3" s="3" t="n">
        <v>94</v>
      </c>
      <c r="J3" s="3" t="n">
        <v>27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8</v>
      </c>
      <c r="D4" s="3" t="s">
        <v>292</v>
      </c>
      <c r="E4" s="3" t="n">
        <v>1960</v>
      </c>
      <c r="F4" s="3" t="s">
        <v>293</v>
      </c>
      <c r="G4" s="3" t="n">
        <v>89</v>
      </c>
      <c r="H4" s="3" t="n">
        <v>92</v>
      </c>
      <c r="I4" s="3" t="n">
        <v>90</v>
      </c>
      <c r="J4" s="3" t="n">
        <v>27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3</v>
      </c>
      <c r="D5" s="3" t="s">
        <v>124</v>
      </c>
      <c r="E5" s="3" t="n">
        <v>1959</v>
      </c>
      <c r="F5" s="3" t="s">
        <v>125</v>
      </c>
      <c r="G5" s="3" t="n">
        <v>90</v>
      </c>
      <c r="H5" s="3" t="n">
        <v>93</v>
      </c>
      <c r="I5" s="3" t="n">
        <v>88</v>
      </c>
      <c r="J5" s="3" t="n">
        <v>27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24</v>
      </c>
      <c r="D6" s="3" t="s">
        <v>290</v>
      </c>
      <c r="E6" s="3" t="n">
        <v>1966</v>
      </c>
      <c r="F6" s="3" t="s">
        <v>291</v>
      </c>
      <c r="G6" s="3" t="n">
        <v>93</v>
      </c>
      <c r="H6" s="3" t="n">
        <v>83</v>
      </c>
      <c r="I6" s="3" t="n">
        <v>87</v>
      </c>
      <c r="J6" s="3" t="n">
        <v>263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3</v>
      </c>
      <c r="D7" s="3" t="s">
        <v>393</v>
      </c>
      <c r="E7" s="3" t="n">
        <v>1953</v>
      </c>
      <c r="F7" s="3" t="s">
        <v>394</v>
      </c>
      <c r="G7" s="3" t="n">
        <v>92</v>
      </c>
      <c r="H7" s="3" t="n">
        <v>87</v>
      </c>
      <c r="I7" s="3" t="n">
        <v>84</v>
      </c>
      <c r="J7" s="3" t="n">
        <v>263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6</v>
      </c>
      <c r="D8" s="3" t="s">
        <v>403</v>
      </c>
      <c r="E8" s="3" t="n">
        <v>1963</v>
      </c>
      <c r="F8" s="3" t="s">
        <v>404</v>
      </c>
      <c r="G8" s="3" t="n">
        <v>86</v>
      </c>
      <c r="H8" s="3" t="n">
        <v>86</v>
      </c>
      <c r="I8" s="3" t="n">
        <v>89</v>
      </c>
      <c r="J8" s="3" t="n">
        <v>261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3</v>
      </c>
      <c r="D9" s="3" t="s">
        <v>391</v>
      </c>
      <c r="E9" s="3" t="n">
        <v>1963</v>
      </c>
      <c r="F9" s="3" t="s">
        <v>392</v>
      </c>
      <c r="G9" s="3" t="n">
        <v>91</v>
      </c>
      <c r="H9" s="3" t="n">
        <v>84</v>
      </c>
      <c r="I9" s="3" t="n">
        <v>83</v>
      </c>
      <c r="J9" s="3" t="n">
        <v>258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56</v>
      </c>
      <c r="D10" s="3" t="s">
        <v>418</v>
      </c>
      <c r="E10" s="3" t="n">
        <v>1963</v>
      </c>
      <c r="F10" s="3" t="s">
        <v>419</v>
      </c>
      <c r="G10" s="3" t="n">
        <v>82</v>
      </c>
      <c r="H10" s="3" t="n">
        <v>83</v>
      </c>
      <c r="I10" s="3" t="n">
        <v>84</v>
      </c>
      <c r="J10" s="3" t="n">
        <v>249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56</v>
      </c>
      <c r="D11" s="3" t="s">
        <v>405</v>
      </c>
      <c r="E11" s="3" t="n">
        <v>1964</v>
      </c>
      <c r="F11" s="3" t="s">
        <v>406</v>
      </c>
      <c r="G11" s="3" t="n">
        <v>86</v>
      </c>
      <c r="H11" s="3" t="n">
        <v>87</v>
      </c>
      <c r="I11" s="3" t="n">
        <v>75</v>
      </c>
      <c r="J11" s="3" t="n">
        <v>248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56</v>
      </c>
      <c r="D12" s="3" t="s">
        <v>417</v>
      </c>
      <c r="E12" s="3" t="n">
        <v>1952</v>
      </c>
      <c r="F12" s="3" t="s">
        <v>58</v>
      </c>
      <c r="G12" s="3" t="n">
        <v>81</v>
      </c>
      <c r="H12" s="3" t="n">
        <v>83</v>
      </c>
      <c r="I12" s="3" t="n">
        <v>83</v>
      </c>
      <c r="J12" s="3" t="n">
        <v>247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23</v>
      </c>
      <c r="D13" s="3" t="s">
        <v>395</v>
      </c>
      <c r="E13" s="3" t="n">
        <v>1974</v>
      </c>
      <c r="F13" s="3" t="s">
        <v>396</v>
      </c>
      <c r="G13" s="3" t="n">
        <v>83</v>
      </c>
      <c r="H13" s="3" t="n">
        <v>78</v>
      </c>
      <c r="I13" s="3" t="n">
        <v>84</v>
      </c>
      <c r="J13" s="3" t="n">
        <v>245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28</v>
      </c>
      <c r="D14" s="3" t="s">
        <v>460</v>
      </c>
      <c r="E14" s="3" t="n">
        <v>1947</v>
      </c>
      <c r="F14" s="3" t="s">
        <v>461</v>
      </c>
      <c r="G14" s="3" t="n">
        <v>76</v>
      </c>
      <c r="H14" s="3" t="n">
        <v>78</v>
      </c>
      <c r="I14" s="3" t="n">
        <v>73</v>
      </c>
      <c r="J14" s="3" t="n">
        <v>227</v>
      </c>
    </row>
    <row r="15" customFormat="false" ht="12.75" hidden="false" customHeight="false" outlineLevel="0" collapsed="false">
      <c r="A15" s="3" t="str">
        <f aca="false">IF(B15&lt;&gt;"",A14+1,"")</f>
        <v/>
      </c>
    </row>
    <row r="16" customFormat="false" ht="12.75" hidden="false" customHeight="false" outlineLevel="0" collapsed="false">
      <c r="A16" s="3" t="str">
        <f aca="false">IF(B16&lt;&gt;"",A15+1,"")</f>
        <v/>
      </c>
    </row>
    <row r="17" customFormat="false" ht="12.75" hidden="false" customHeight="false" outlineLevel="0" collapsed="false">
      <c r="A17" s="3" t="str">
        <f aca="false">IF(B17&lt;&gt;"",A1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122</v>
      </c>
      <c r="E2" s="3" t="n">
        <v>1959</v>
      </c>
      <c r="F2" s="3" t="s">
        <v>123</v>
      </c>
      <c r="G2" s="3" t="n">
        <v>86</v>
      </c>
      <c r="H2" s="3" t="n">
        <v>92</v>
      </c>
      <c r="I2" s="3" t="n">
        <v>92</v>
      </c>
      <c r="J2" s="3" t="n">
        <v>270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68</v>
      </c>
      <c r="D3" s="3" t="s">
        <v>462</v>
      </c>
      <c r="E3" s="3" t="n">
        <v>1953</v>
      </c>
      <c r="F3" s="3" t="s">
        <v>463</v>
      </c>
      <c r="G3" s="3" t="n">
        <v>88</v>
      </c>
      <c r="H3" s="3" t="n">
        <v>91</v>
      </c>
      <c r="I3" s="3" t="n">
        <v>87</v>
      </c>
      <c r="J3" s="3" t="n">
        <v>26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9</v>
      </c>
      <c r="D4" s="3" t="s">
        <v>430</v>
      </c>
      <c r="E4" s="3" t="n">
        <v>1969</v>
      </c>
      <c r="F4" s="3" t="s">
        <v>431</v>
      </c>
      <c r="G4" s="3" t="n">
        <v>83</v>
      </c>
      <c r="H4" s="3" t="n">
        <v>84</v>
      </c>
      <c r="I4" s="3" t="n">
        <v>88</v>
      </c>
      <c r="J4" s="3" t="n">
        <v>255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73</v>
      </c>
      <c r="D5" s="3" t="s">
        <v>413</v>
      </c>
      <c r="E5" s="3" t="n">
        <v>1953</v>
      </c>
      <c r="F5" s="3" t="s">
        <v>414</v>
      </c>
      <c r="G5" s="3" t="n">
        <v>87</v>
      </c>
      <c r="H5" s="3" t="n">
        <v>82</v>
      </c>
      <c r="I5" s="3" t="n">
        <v>84</v>
      </c>
      <c r="J5" s="3" t="n">
        <v>253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0</v>
      </c>
      <c r="D6" s="3" t="s">
        <v>399</v>
      </c>
      <c r="E6" s="3" t="n">
        <v>1981</v>
      </c>
      <c r="F6" s="3" t="s">
        <v>400</v>
      </c>
      <c r="G6" s="3" t="n">
        <v>87</v>
      </c>
      <c r="H6" s="3" t="n">
        <v>88</v>
      </c>
      <c r="I6" s="3" t="n">
        <v>78</v>
      </c>
      <c r="J6" s="3" t="n">
        <v>253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3</v>
      </c>
      <c r="D7" s="3" t="s">
        <v>120</v>
      </c>
      <c r="E7" s="3" t="n">
        <v>1962</v>
      </c>
      <c r="F7" s="3" t="s">
        <v>121</v>
      </c>
      <c r="G7" s="3" t="n">
        <v>81</v>
      </c>
      <c r="H7" s="3" t="n">
        <v>85</v>
      </c>
      <c r="I7" s="3" t="n">
        <v>84</v>
      </c>
      <c r="J7" s="3" t="n">
        <v>250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73</v>
      </c>
      <c r="D8" s="3" t="s">
        <v>422</v>
      </c>
      <c r="E8" s="3" t="n">
        <v>1944</v>
      </c>
      <c r="F8" s="3" t="s">
        <v>423</v>
      </c>
      <c r="G8" s="3" t="n">
        <v>78</v>
      </c>
      <c r="H8" s="3" t="n">
        <v>83</v>
      </c>
      <c r="I8" s="3" t="n">
        <v>86</v>
      </c>
      <c r="J8" s="3" t="n">
        <v>247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53</v>
      </c>
      <c r="D9" s="3" t="s">
        <v>278</v>
      </c>
      <c r="E9" s="3" t="n">
        <v>1949</v>
      </c>
      <c r="F9" s="3" t="s">
        <v>279</v>
      </c>
      <c r="G9" s="3" t="n">
        <v>83</v>
      </c>
      <c r="H9" s="3" t="n">
        <v>81</v>
      </c>
      <c r="I9" s="3" t="n">
        <v>82</v>
      </c>
      <c r="J9" s="3" t="n">
        <v>246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53</v>
      </c>
      <c r="D10" s="3" t="s">
        <v>409</v>
      </c>
      <c r="E10" s="3" t="n">
        <v>1949</v>
      </c>
      <c r="F10" s="3" t="s">
        <v>410</v>
      </c>
      <c r="G10" s="3" t="n">
        <v>76</v>
      </c>
      <c r="H10" s="3" t="n">
        <v>84</v>
      </c>
      <c r="I10" s="3" t="n">
        <v>85</v>
      </c>
      <c r="J10" s="3" t="n">
        <v>245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68</v>
      </c>
      <c r="D11" s="3" t="s">
        <v>464</v>
      </c>
      <c r="E11" s="3" t="n">
        <v>1964</v>
      </c>
      <c r="F11" s="3" t="s">
        <v>465</v>
      </c>
      <c r="G11" s="3" t="n">
        <v>78</v>
      </c>
      <c r="H11" s="3" t="n">
        <v>76</v>
      </c>
      <c r="I11" s="3" t="n">
        <v>89</v>
      </c>
      <c r="J11" s="3" t="n">
        <v>243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73</v>
      </c>
      <c r="D12" s="3" t="s">
        <v>407</v>
      </c>
      <c r="E12" s="3" t="n">
        <v>1956</v>
      </c>
      <c r="F12" s="3" t="s">
        <v>408</v>
      </c>
      <c r="G12" s="3" t="n">
        <v>82</v>
      </c>
      <c r="H12" s="3" t="n">
        <v>84</v>
      </c>
      <c r="I12" s="3" t="n">
        <v>74</v>
      </c>
      <c r="J12" s="3" t="n">
        <v>24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68</v>
      </c>
      <c r="D13" s="3" t="s">
        <v>444</v>
      </c>
      <c r="E13" s="3" t="n">
        <v>1972</v>
      </c>
      <c r="F13" s="3" t="s">
        <v>445</v>
      </c>
      <c r="G13" s="3" t="n">
        <v>82</v>
      </c>
      <c r="H13" s="3" t="n">
        <v>76</v>
      </c>
      <c r="I13" s="3" t="n">
        <v>80</v>
      </c>
      <c r="J13" s="3" t="n">
        <v>238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10</v>
      </c>
      <c r="D14" s="3" t="s">
        <v>276</v>
      </c>
      <c r="E14" s="3" t="n">
        <v>1945</v>
      </c>
      <c r="F14" s="3" t="s">
        <v>277</v>
      </c>
      <c r="G14" s="3" t="n">
        <v>84</v>
      </c>
      <c r="H14" s="3" t="n">
        <v>70</v>
      </c>
      <c r="I14" s="3" t="n">
        <v>81</v>
      </c>
      <c r="J14" s="3" t="n">
        <v>235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68</v>
      </c>
      <c r="D15" s="3" t="s">
        <v>69</v>
      </c>
      <c r="E15" s="3" t="n">
        <v>1974</v>
      </c>
      <c r="F15" s="3" t="s">
        <v>70</v>
      </c>
      <c r="G15" s="3" t="n">
        <v>71</v>
      </c>
      <c r="H15" s="3" t="n">
        <v>73</v>
      </c>
      <c r="I15" s="3" t="n">
        <v>86</v>
      </c>
      <c r="J15" s="3" t="n">
        <v>230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33</v>
      </c>
      <c r="D16" s="3" t="s">
        <v>78</v>
      </c>
      <c r="E16" s="3" t="n">
        <v>1989</v>
      </c>
      <c r="F16" s="3" t="s">
        <v>79</v>
      </c>
      <c r="G16" s="3" t="n">
        <v>0</v>
      </c>
      <c r="H16" s="3" t="n">
        <v>0</v>
      </c>
      <c r="I16" s="3" t="n">
        <v>0</v>
      </c>
      <c r="J16" s="3" t="n">
        <v>0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10</v>
      </c>
      <c r="D17" s="3" t="s">
        <v>397</v>
      </c>
      <c r="E17" s="3" t="n">
        <v>1961</v>
      </c>
      <c r="F17" s="3" t="s">
        <v>398</v>
      </c>
      <c r="G17" s="3" t="n">
        <v>0</v>
      </c>
      <c r="H17" s="3" t="n">
        <v>0</v>
      </c>
      <c r="I17" s="3" t="n">
        <v>0</v>
      </c>
      <c r="J17" s="3" t="n">
        <v>0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73</v>
      </c>
      <c r="D18" s="3" t="s">
        <v>428</v>
      </c>
      <c r="E18" s="3" t="n">
        <v>1959</v>
      </c>
      <c r="F18" s="3" t="s">
        <v>429</v>
      </c>
      <c r="G18" s="3" t="n">
        <v>0</v>
      </c>
      <c r="H18" s="3" t="n">
        <v>0</v>
      </c>
      <c r="I18" s="3" t="n">
        <v>0</v>
      </c>
      <c r="J18" s="3" t="n">
        <v>0</v>
      </c>
    </row>
    <row r="19" customFormat="false" ht="12.75" hidden="false" customHeight="false" outlineLevel="0" collapsed="false">
      <c r="A19" s="3" t="str">
        <f aca="false">IF(B19&lt;&gt;"",A18+1,"")</f>
        <v/>
      </c>
    </row>
    <row r="20" customFormat="false" ht="12.75" hidden="false" customHeight="false" outlineLevel="0" collapsed="false">
      <c r="A20" s="3" t="str">
        <f aca="false">IF(B20&lt;&gt;"",A19+1,"")</f>
        <v/>
      </c>
    </row>
    <row r="21" customFormat="false" ht="12.75" hidden="false" customHeight="false" outlineLevel="0" collapsed="false">
      <c r="A21" s="3" t="str">
        <f aca="false">IF(B21&lt;&gt;"",A2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8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440</v>
      </c>
      <c r="E2" s="3" t="n">
        <v>1965</v>
      </c>
      <c r="F2" s="3" t="s">
        <v>441</v>
      </c>
      <c r="G2" s="3" t="n">
        <v>89</v>
      </c>
      <c r="H2" s="3" t="n">
        <v>81</v>
      </c>
      <c r="I2" s="3" t="n">
        <v>78</v>
      </c>
      <c r="J2" s="3" t="n">
        <v>24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8</v>
      </c>
      <c r="D3" s="3" t="s">
        <v>466</v>
      </c>
      <c r="E3" s="3" t="n">
        <v>1960</v>
      </c>
      <c r="F3" s="3" t="s">
        <v>467</v>
      </c>
      <c r="G3" s="3" t="n">
        <v>78</v>
      </c>
      <c r="H3" s="3" t="n">
        <v>88</v>
      </c>
      <c r="I3" s="3" t="n">
        <v>80</v>
      </c>
      <c r="J3" s="3" t="n">
        <v>24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55</v>
      </c>
      <c r="D4" s="3" t="s">
        <v>296</v>
      </c>
      <c r="E4" s="3" t="n">
        <v>1971</v>
      </c>
      <c r="F4" s="3" t="s">
        <v>297</v>
      </c>
      <c r="G4" s="3" t="n">
        <v>81</v>
      </c>
      <c r="H4" s="3" t="n">
        <v>83</v>
      </c>
      <c r="I4" s="3" t="n">
        <v>79</v>
      </c>
      <c r="J4" s="3" t="n">
        <v>24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73</v>
      </c>
      <c r="D5" s="3" t="s">
        <v>438</v>
      </c>
      <c r="E5" s="3" t="n">
        <v>1964</v>
      </c>
      <c r="F5" s="3" t="s">
        <v>439</v>
      </c>
      <c r="G5" s="3" t="n">
        <v>81</v>
      </c>
      <c r="H5" s="3" t="n">
        <v>83</v>
      </c>
      <c r="I5" s="3" t="n">
        <v>78</v>
      </c>
      <c r="J5" s="3" t="n">
        <v>242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55</v>
      </c>
      <c r="D6" s="3" t="s">
        <v>294</v>
      </c>
      <c r="E6" s="3" t="n">
        <v>1973</v>
      </c>
      <c r="F6" s="3" t="s">
        <v>295</v>
      </c>
      <c r="G6" s="3" t="n">
        <v>78</v>
      </c>
      <c r="H6" s="3" t="n">
        <v>79</v>
      </c>
      <c r="I6" s="3" t="n">
        <v>83</v>
      </c>
      <c r="J6" s="3" t="n">
        <v>240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33</v>
      </c>
      <c r="D7" s="3" t="s">
        <v>446</v>
      </c>
      <c r="E7" s="3" t="n">
        <v>1992</v>
      </c>
      <c r="F7" s="3" t="s">
        <v>447</v>
      </c>
      <c r="G7" s="3" t="n">
        <v>76</v>
      </c>
      <c r="H7" s="3" t="n">
        <v>86</v>
      </c>
      <c r="I7" s="3" t="n">
        <v>78</v>
      </c>
      <c r="J7" s="3" t="n">
        <v>240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73</v>
      </c>
      <c r="D8" s="3" t="s">
        <v>434</v>
      </c>
      <c r="E8" s="3" t="n">
        <v>1964</v>
      </c>
      <c r="F8" s="3" t="s">
        <v>435</v>
      </c>
      <c r="G8" s="3" t="n">
        <v>77</v>
      </c>
      <c r="H8" s="3" t="n">
        <v>78</v>
      </c>
      <c r="I8" s="3" t="n">
        <v>83</v>
      </c>
      <c r="J8" s="3" t="n">
        <v>238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3</v>
      </c>
      <c r="D9" s="3" t="s">
        <v>436</v>
      </c>
      <c r="E9" s="3" t="n">
        <v>1961</v>
      </c>
      <c r="F9" s="3" t="s">
        <v>437</v>
      </c>
      <c r="G9" s="3" t="n">
        <v>73</v>
      </c>
      <c r="H9" s="3" t="n">
        <v>83</v>
      </c>
      <c r="I9" s="3" t="n">
        <v>79</v>
      </c>
      <c r="J9" s="3" t="n">
        <v>235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3</v>
      </c>
      <c r="D10" s="3" t="s">
        <v>49</v>
      </c>
      <c r="E10" s="3" t="n">
        <v>1974</v>
      </c>
      <c r="F10" s="3" t="s">
        <v>50</v>
      </c>
      <c r="G10" s="3" t="n">
        <v>73</v>
      </c>
      <c r="H10" s="3" t="n">
        <v>82</v>
      </c>
      <c r="I10" s="3" t="n">
        <v>76</v>
      </c>
      <c r="J10" s="3" t="n">
        <v>231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33</v>
      </c>
      <c r="D11" s="3" t="s">
        <v>442</v>
      </c>
      <c r="E11" s="3" t="n">
        <v>1992</v>
      </c>
      <c r="F11" s="3" t="s">
        <v>443</v>
      </c>
      <c r="G11" s="3" t="n">
        <v>79</v>
      </c>
      <c r="H11" s="3" t="n">
        <v>80</v>
      </c>
      <c r="I11" s="3" t="n">
        <v>72</v>
      </c>
      <c r="J11" s="3" t="n">
        <v>231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23</v>
      </c>
      <c r="D12" s="3" t="s">
        <v>64</v>
      </c>
      <c r="E12" s="3" t="n">
        <v>1960</v>
      </c>
      <c r="F12" s="3" t="s">
        <v>65</v>
      </c>
      <c r="G12" s="3" t="n">
        <v>82</v>
      </c>
      <c r="H12" s="3" t="n">
        <v>77</v>
      </c>
      <c r="I12" s="3" t="n">
        <v>70</v>
      </c>
      <c r="J12" s="3" t="n">
        <v>229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73</v>
      </c>
      <c r="D13" s="3" t="s">
        <v>176</v>
      </c>
      <c r="E13" s="3" t="n">
        <v>1962</v>
      </c>
      <c r="F13" s="3" t="s">
        <v>177</v>
      </c>
      <c r="G13" s="3" t="n">
        <v>75</v>
      </c>
      <c r="H13" s="3" t="n">
        <v>73</v>
      </c>
      <c r="I13" s="3" t="n">
        <v>75</v>
      </c>
      <c r="J13" s="3" t="n">
        <v>223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73</v>
      </c>
      <c r="D14" s="3" t="s">
        <v>134</v>
      </c>
      <c r="E14" s="3" t="n">
        <v>1957</v>
      </c>
      <c r="F14" s="3" t="s">
        <v>135</v>
      </c>
      <c r="G14" s="3" t="n">
        <v>74</v>
      </c>
      <c r="H14" s="3" t="n">
        <v>73</v>
      </c>
      <c r="I14" s="3" t="n">
        <v>75</v>
      </c>
      <c r="J14" s="3" t="n">
        <v>222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28</v>
      </c>
      <c r="D15" s="3" t="s">
        <v>304</v>
      </c>
      <c r="E15" s="3" t="n">
        <v>1945</v>
      </c>
      <c r="F15" s="3" t="s">
        <v>305</v>
      </c>
      <c r="G15" s="3" t="n">
        <v>68</v>
      </c>
      <c r="H15" s="3" t="n">
        <v>66</v>
      </c>
      <c r="I15" s="3" t="n">
        <v>71</v>
      </c>
      <c r="J15" s="3" t="n">
        <v>205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255</v>
      </c>
      <c r="D16" s="3" t="s">
        <v>468</v>
      </c>
      <c r="E16" s="3" t="n">
        <v>1973</v>
      </c>
      <c r="F16" s="3" t="s">
        <v>469</v>
      </c>
      <c r="G16" s="3" t="n">
        <v>63</v>
      </c>
      <c r="H16" s="3" t="n">
        <v>64</v>
      </c>
      <c r="I16" s="3" t="n">
        <v>68</v>
      </c>
      <c r="J16" s="3" t="n">
        <v>195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23</v>
      </c>
      <c r="D17" s="3" t="s">
        <v>470</v>
      </c>
      <c r="E17" s="3" t="n">
        <v>1967</v>
      </c>
      <c r="F17" s="3" t="s">
        <v>471</v>
      </c>
      <c r="G17" s="3" t="n">
        <v>68</v>
      </c>
      <c r="H17" s="3" t="n">
        <v>63</v>
      </c>
      <c r="I17" s="3" t="n">
        <v>63</v>
      </c>
      <c r="J17" s="3" t="n">
        <v>194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10</v>
      </c>
      <c r="D18" s="3" t="s">
        <v>450</v>
      </c>
      <c r="E18" s="3" t="n">
        <v>1991</v>
      </c>
      <c r="F18" s="3" t="s">
        <v>451</v>
      </c>
      <c r="G18" s="3" t="n">
        <v>0</v>
      </c>
      <c r="H18" s="3" t="n">
        <v>0</v>
      </c>
      <c r="I18" s="3" t="n">
        <v>0</v>
      </c>
      <c r="J18" s="3" t="n">
        <v>0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255</v>
      </c>
      <c r="D19" s="3" t="s">
        <v>472</v>
      </c>
      <c r="E19" s="3" t="n">
        <v>1963</v>
      </c>
      <c r="F19" s="3" t="s">
        <v>473</v>
      </c>
      <c r="G19" s="3" t="n">
        <v>0</v>
      </c>
      <c r="H19" s="3" t="n">
        <v>0</v>
      </c>
      <c r="I19" s="3" t="n">
        <v>0</v>
      </c>
      <c r="J19" s="3" t="n">
        <v>0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73</v>
      </c>
      <c r="D20" s="3" t="s">
        <v>474</v>
      </c>
      <c r="E20" s="3" t="n">
        <v>1967</v>
      </c>
      <c r="F20" s="3" t="s">
        <v>475</v>
      </c>
      <c r="G20" s="3" t="n">
        <v>0</v>
      </c>
      <c r="H20" s="3" t="n">
        <v>0</v>
      </c>
      <c r="I20" s="3" t="n">
        <v>0</v>
      </c>
      <c r="J20" s="3" t="n">
        <v>0</v>
      </c>
    </row>
    <row r="21" customFormat="false" ht="12.75" hidden="false" customHeight="false" outlineLevel="0" collapsed="false">
      <c r="A21" s="3" t="str">
        <f aca="false">IF(B21&lt;&gt;"",A20+1,"")</f>
        <v/>
      </c>
    </row>
    <row r="22" customFormat="false" ht="12.75" hidden="false" customHeight="false" outlineLevel="0" collapsed="false">
      <c r="A22" s="3" t="str">
        <f aca="false">IF(B22&lt;&gt;"",A21+1,"")</f>
        <v/>
      </c>
    </row>
    <row r="23" customFormat="false" ht="12.75" hidden="false" customHeight="false" outlineLevel="0" collapsed="false">
      <c r="A23" s="3" t="str">
        <f aca="false">IF(B23&lt;&gt;"",A22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19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8" min="7" style="0" width="3.85"/>
    <col collapsed="false" customWidth="true" hidden="false" outlineLevel="0" max="9" min="9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339</v>
      </c>
      <c r="E2" s="3" t="n">
        <v>2000</v>
      </c>
      <c r="F2" s="3" t="s">
        <v>340</v>
      </c>
      <c r="G2" s="3" t="n">
        <v>89</v>
      </c>
      <c r="H2" s="3" t="n">
        <v>90</v>
      </c>
      <c r="I2" s="3" t="n">
        <v>179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3</v>
      </c>
      <c r="D3" s="3" t="s">
        <v>343</v>
      </c>
      <c r="E3" s="3" t="n">
        <v>2001</v>
      </c>
      <c r="F3" s="3" t="s">
        <v>344</v>
      </c>
      <c r="G3" s="3" t="n">
        <v>70</v>
      </c>
      <c r="H3" s="3" t="n">
        <v>92</v>
      </c>
      <c r="I3" s="3" t="n">
        <v>16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3</v>
      </c>
      <c r="D4" s="3" t="s">
        <v>356</v>
      </c>
      <c r="E4" s="3" t="n">
        <v>2000</v>
      </c>
      <c r="F4" s="3" t="s">
        <v>127</v>
      </c>
      <c r="G4" s="3" t="n">
        <v>0</v>
      </c>
      <c r="H4" s="3" t="n">
        <v>0</v>
      </c>
      <c r="I4" s="3" t="n">
        <v>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3</v>
      </c>
      <c r="D5" s="3" t="s">
        <v>357</v>
      </c>
      <c r="E5" s="3" t="n">
        <v>2000</v>
      </c>
      <c r="F5" s="3" t="s">
        <v>358</v>
      </c>
      <c r="G5" s="3" t="n">
        <v>0</v>
      </c>
      <c r="H5" s="3" t="n">
        <v>0</v>
      </c>
      <c r="I5" s="3" t="n">
        <v>0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19.7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476</v>
      </c>
      <c r="E2" s="3" t="n">
        <v>1998</v>
      </c>
      <c r="F2" s="3" t="s">
        <v>477</v>
      </c>
      <c r="G2" s="3" t="n">
        <v>74</v>
      </c>
      <c r="H2" s="3" t="n">
        <v>84</v>
      </c>
      <c r="I2" s="3" t="n">
        <v>80</v>
      </c>
      <c r="J2" s="3" t="n">
        <v>23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3</v>
      </c>
      <c r="D3" s="3" t="s">
        <v>363</v>
      </c>
      <c r="E3" s="3" t="n">
        <v>1998</v>
      </c>
      <c r="F3" s="3" t="s">
        <v>364</v>
      </c>
      <c r="G3" s="3" t="n">
        <v>78</v>
      </c>
      <c r="H3" s="3" t="n">
        <v>75</v>
      </c>
      <c r="I3" s="3" t="n">
        <v>80</v>
      </c>
      <c r="J3" s="3" t="n">
        <v>233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73</v>
      </c>
      <c r="D4" s="3" t="s">
        <v>378</v>
      </c>
      <c r="E4" s="3" t="n">
        <v>1999</v>
      </c>
      <c r="F4" s="3" t="s">
        <v>129</v>
      </c>
      <c r="G4" s="3" t="n">
        <v>55</v>
      </c>
      <c r="H4" s="3" t="n">
        <v>50</v>
      </c>
      <c r="I4" s="3" t="n">
        <v>50</v>
      </c>
      <c r="J4" s="3" t="n">
        <v>155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3</v>
      </c>
      <c r="D5" s="3" t="s">
        <v>365</v>
      </c>
      <c r="E5" s="3" t="n">
        <v>1999</v>
      </c>
      <c r="F5" s="3" t="s">
        <v>366</v>
      </c>
      <c r="G5" s="3" t="n">
        <v>71</v>
      </c>
      <c r="H5" s="3" t="n">
        <v>66</v>
      </c>
      <c r="I5" s="3" t="n">
        <v>0</v>
      </c>
      <c r="J5" s="3" t="n">
        <v>137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2.99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11</v>
      </c>
      <c r="E2" s="3" t="n">
        <v>1984</v>
      </c>
      <c r="F2" s="3" t="s">
        <v>12</v>
      </c>
      <c r="G2" s="3" t="n">
        <v>95</v>
      </c>
      <c r="H2" s="3" t="n">
        <v>98</v>
      </c>
      <c r="I2" s="3" t="n">
        <v>98</v>
      </c>
      <c r="J2" s="3" t="n">
        <v>29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</v>
      </c>
      <c r="D3" s="3" t="s">
        <v>389</v>
      </c>
      <c r="E3" s="3" t="n">
        <v>1974</v>
      </c>
      <c r="F3" s="3" t="s">
        <v>390</v>
      </c>
      <c r="G3" s="3" t="n">
        <v>98</v>
      </c>
      <c r="H3" s="3" t="n">
        <v>93</v>
      </c>
      <c r="I3" s="3" t="n">
        <v>98</v>
      </c>
      <c r="J3" s="3" t="n">
        <v>28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3</v>
      </c>
      <c r="D4" s="3" t="s">
        <v>272</v>
      </c>
      <c r="E4" s="3" t="n">
        <v>1943</v>
      </c>
      <c r="F4" s="3" t="s">
        <v>273</v>
      </c>
      <c r="G4" s="3" t="n">
        <v>95</v>
      </c>
      <c r="H4" s="3" t="n">
        <v>96</v>
      </c>
      <c r="I4" s="3" t="n">
        <v>97</v>
      </c>
      <c r="J4" s="3" t="n">
        <v>28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32</v>
      </c>
      <c r="D5" s="3" t="s">
        <v>478</v>
      </c>
      <c r="E5" s="3" t="n">
        <v>1940</v>
      </c>
      <c r="F5" s="3" t="s">
        <v>479</v>
      </c>
      <c r="G5" s="3" t="n">
        <v>93</v>
      </c>
      <c r="H5" s="3" t="n">
        <v>96</v>
      </c>
      <c r="I5" s="3" t="n">
        <v>95</v>
      </c>
      <c r="J5" s="3" t="n">
        <v>284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</v>
      </c>
      <c r="D6" s="3" t="s">
        <v>31</v>
      </c>
      <c r="E6" s="3" t="n">
        <v>1948</v>
      </c>
      <c r="F6" s="3" t="s">
        <v>32</v>
      </c>
      <c r="G6" s="3" t="n">
        <v>94</v>
      </c>
      <c r="H6" s="3" t="n">
        <v>93</v>
      </c>
      <c r="I6" s="3" t="n">
        <v>96</v>
      </c>
      <c r="J6" s="3" t="n">
        <v>283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32</v>
      </c>
      <c r="D7" s="3" t="s">
        <v>480</v>
      </c>
      <c r="E7" s="3" t="n">
        <v>1965</v>
      </c>
      <c r="F7" s="3" t="s">
        <v>481</v>
      </c>
      <c r="G7" s="3" t="n">
        <v>94</v>
      </c>
      <c r="H7" s="3" t="n">
        <v>95</v>
      </c>
      <c r="I7" s="3" t="n">
        <v>94</v>
      </c>
      <c r="J7" s="3" t="n">
        <v>283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0</v>
      </c>
      <c r="D8" s="3" t="s">
        <v>19</v>
      </c>
      <c r="E8" s="3" t="n">
        <v>1984</v>
      </c>
      <c r="F8" s="3" t="s">
        <v>20</v>
      </c>
      <c r="G8" s="3" t="n">
        <v>95</v>
      </c>
      <c r="H8" s="3" t="n">
        <v>92</v>
      </c>
      <c r="I8" s="3" t="n">
        <v>95</v>
      </c>
      <c r="J8" s="3" t="n">
        <v>282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6</v>
      </c>
      <c r="D9" s="3" t="s">
        <v>26</v>
      </c>
      <c r="E9" s="3" t="n">
        <v>1967</v>
      </c>
      <c r="F9" s="3" t="s">
        <v>27</v>
      </c>
      <c r="G9" s="3" t="n">
        <v>92</v>
      </c>
      <c r="H9" s="3" t="n">
        <v>96</v>
      </c>
      <c r="I9" s="3" t="n">
        <v>94</v>
      </c>
      <c r="J9" s="3" t="n">
        <v>282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32</v>
      </c>
      <c r="D10" s="3" t="s">
        <v>482</v>
      </c>
      <c r="E10" s="3" t="n">
        <v>1979</v>
      </c>
      <c r="F10" s="3" t="s">
        <v>483</v>
      </c>
      <c r="G10" s="3" t="n">
        <v>94</v>
      </c>
      <c r="H10" s="3" t="n">
        <v>96</v>
      </c>
      <c r="I10" s="3" t="n">
        <v>92</v>
      </c>
      <c r="J10" s="3" t="n">
        <v>282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6</v>
      </c>
      <c r="D11" s="3" t="s">
        <v>110</v>
      </c>
      <c r="E11" s="3" t="n">
        <v>1960</v>
      </c>
      <c r="F11" s="3" t="s">
        <v>111</v>
      </c>
      <c r="G11" s="3" t="n">
        <v>94</v>
      </c>
      <c r="H11" s="3" t="n">
        <v>92</v>
      </c>
      <c r="I11" s="3" t="n">
        <v>94</v>
      </c>
      <c r="J11" s="3" t="n">
        <v>280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10</v>
      </c>
      <c r="D12" s="3" t="s">
        <v>21</v>
      </c>
      <c r="E12" s="3" t="n">
        <v>1982</v>
      </c>
      <c r="F12" s="3" t="s">
        <v>22</v>
      </c>
      <c r="G12" s="3" t="n">
        <v>76</v>
      </c>
      <c r="H12" s="3" t="n">
        <v>84</v>
      </c>
      <c r="I12" s="3" t="n">
        <v>89</v>
      </c>
      <c r="J12" s="3" t="n">
        <v>249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6</v>
      </c>
      <c r="D13" s="3" t="s">
        <v>17</v>
      </c>
      <c r="E13" s="3" t="n">
        <v>1973</v>
      </c>
      <c r="F13" s="3" t="s">
        <v>18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10</v>
      </c>
      <c r="D14" s="3" t="s">
        <v>38</v>
      </c>
      <c r="E14" s="3" t="n">
        <v>1980</v>
      </c>
      <c r="F14" s="3" t="s">
        <v>39</v>
      </c>
      <c r="G14" s="3" t="n">
        <v>0</v>
      </c>
      <c r="H14" s="3" t="n">
        <v>0</v>
      </c>
      <c r="I14" s="3" t="n">
        <v>0</v>
      </c>
      <c r="J14" s="3" t="n">
        <v>0</v>
      </c>
    </row>
    <row r="15" customFormat="false" ht="12.75" hidden="false" customHeight="false" outlineLevel="0" collapsed="false">
      <c r="A15" s="3" t="str">
        <f aca="false">IF(B15&lt;&gt;"",A14+1,"")</f>
        <v/>
      </c>
    </row>
    <row r="16" customFormat="false" ht="12.75" hidden="false" customHeight="false" outlineLevel="0" collapsed="false">
      <c r="A16" s="3" t="str">
        <f aca="false">IF(B16&lt;&gt;"",A15+1,"")</f>
        <v/>
      </c>
    </row>
    <row r="17" customFormat="false" ht="12.75" hidden="false" customHeight="false" outlineLevel="0" collapsed="false">
      <c r="A17" s="3" t="str">
        <f aca="false">IF(B17&lt;&gt;"",A1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9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2</v>
      </c>
      <c r="D2" s="3" t="s">
        <v>45</v>
      </c>
      <c r="E2" s="3" t="n">
        <v>1985</v>
      </c>
      <c r="F2" s="3" t="s">
        <v>46</v>
      </c>
      <c r="G2" s="3" t="n">
        <v>94</v>
      </c>
      <c r="H2" s="3" t="n">
        <v>97</v>
      </c>
      <c r="I2" s="3" t="n">
        <v>96</v>
      </c>
      <c r="J2" s="3" t="n">
        <v>28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84</v>
      </c>
      <c r="D3" s="3" t="s">
        <v>485</v>
      </c>
      <c r="E3" s="3" t="n">
        <v>1957</v>
      </c>
      <c r="F3" s="3" t="s">
        <v>486</v>
      </c>
      <c r="G3" s="3" t="n">
        <v>97</v>
      </c>
      <c r="H3" s="3" t="n">
        <v>94</v>
      </c>
      <c r="I3" s="3" t="n">
        <v>92</v>
      </c>
      <c r="J3" s="3" t="n">
        <v>283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9</v>
      </c>
      <c r="D4" s="3" t="s">
        <v>114</v>
      </c>
      <c r="E4" s="3" t="n">
        <v>1953</v>
      </c>
      <c r="F4" s="3" t="s">
        <v>115</v>
      </c>
      <c r="G4" s="3" t="n">
        <v>92</v>
      </c>
      <c r="H4" s="3" t="n">
        <v>93</v>
      </c>
      <c r="I4" s="3" t="n">
        <v>95</v>
      </c>
      <c r="J4" s="3" t="n">
        <v>28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9</v>
      </c>
      <c r="D5" s="3" t="s">
        <v>487</v>
      </c>
      <c r="E5" s="3" t="n">
        <v>1956</v>
      </c>
      <c r="F5" s="3" t="s">
        <v>488</v>
      </c>
      <c r="G5" s="3" t="n">
        <v>96</v>
      </c>
      <c r="H5" s="3" t="n">
        <v>89</v>
      </c>
      <c r="I5" s="3" t="n">
        <v>92</v>
      </c>
      <c r="J5" s="3" t="n">
        <v>277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</v>
      </c>
      <c r="D6" s="3" t="s">
        <v>180</v>
      </c>
      <c r="E6" s="3" t="n">
        <v>1950</v>
      </c>
      <c r="F6" s="3" t="s">
        <v>181</v>
      </c>
      <c r="G6" s="3" t="n">
        <v>92</v>
      </c>
      <c r="H6" s="3" t="n">
        <v>91</v>
      </c>
      <c r="I6" s="3" t="n">
        <v>92</v>
      </c>
      <c r="J6" s="3" t="n">
        <v>275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33</v>
      </c>
      <c r="D7" s="3" t="s">
        <v>80</v>
      </c>
      <c r="E7" s="3" t="n">
        <v>1990</v>
      </c>
      <c r="F7" s="3" t="s">
        <v>81</v>
      </c>
      <c r="G7" s="3" t="n">
        <v>92</v>
      </c>
      <c r="H7" s="3" t="n">
        <v>92</v>
      </c>
      <c r="I7" s="3" t="n">
        <v>90</v>
      </c>
      <c r="J7" s="3" t="n">
        <v>27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33</v>
      </c>
      <c r="D8" s="3" t="s">
        <v>78</v>
      </c>
      <c r="E8" s="3" t="n">
        <v>1989</v>
      </c>
      <c r="F8" s="3" t="s">
        <v>79</v>
      </c>
      <c r="G8" s="3" t="n">
        <v>86</v>
      </c>
      <c r="H8" s="3" t="n">
        <v>91</v>
      </c>
      <c r="I8" s="3" t="n">
        <v>95</v>
      </c>
      <c r="J8" s="3" t="n">
        <v>272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33</v>
      </c>
      <c r="D9" s="3" t="s">
        <v>166</v>
      </c>
      <c r="E9" s="3" t="n">
        <v>1950</v>
      </c>
      <c r="F9" s="3" t="s">
        <v>167</v>
      </c>
      <c r="G9" s="3" t="n">
        <v>88</v>
      </c>
      <c r="H9" s="3" t="n">
        <v>89</v>
      </c>
      <c r="I9" s="3" t="n">
        <v>94</v>
      </c>
      <c r="J9" s="3" t="n">
        <v>271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33</v>
      </c>
      <c r="D10" s="3" t="s">
        <v>170</v>
      </c>
      <c r="E10" s="3" t="n">
        <v>1952</v>
      </c>
      <c r="F10" s="3" t="s">
        <v>171</v>
      </c>
      <c r="G10" s="3" t="n">
        <v>87</v>
      </c>
      <c r="H10" s="3" t="n">
        <v>92</v>
      </c>
      <c r="I10" s="3" t="n">
        <v>91</v>
      </c>
      <c r="J10" s="3" t="n">
        <v>270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42</v>
      </c>
      <c r="D11" s="3" t="s">
        <v>76</v>
      </c>
      <c r="E11" s="3" t="n">
        <v>1966</v>
      </c>
      <c r="F11" s="3" t="s">
        <v>77</v>
      </c>
      <c r="G11" s="3" t="n">
        <v>89</v>
      </c>
      <c r="H11" s="3" t="n">
        <v>86</v>
      </c>
      <c r="I11" s="3" t="n">
        <v>89</v>
      </c>
      <c r="J11" s="3" t="n">
        <v>264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42</v>
      </c>
      <c r="D12" s="3" t="s">
        <v>146</v>
      </c>
      <c r="E12" s="3" t="n">
        <v>1965</v>
      </c>
      <c r="F12" s="3" t="s">
        <v>147</v>
      </c>
      <c r="G12" s="3" t="n">
        <v>84</v>
      </c>
      <c r="H12" s="3" t="n">
        <v>74</v>
      </c>
      <c r="I12" s="3" t="n">
        <v>85</v>
      </c>
      <c r="J12" s="3" t="n">
        <v>243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6</v>
      </c>
      <c r="D13" s="3" t="s">
        <v>36</v>
      </c>
      <c r="E13" s="3" t="n">
        <v>1980</v>
      </c>
      <c r="F13" s="3" t="s">
        <v>37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16</v>
      </c>
      <c r="D14" s="3" t="s">
        <v>489</v>
      </c>
      <c r="E14" s="3" t="n">
        <v>1987</v>
      </c>
      <c r="F14" s="3" t="s">
        <v>490</v>
      </c>
      <c r="G14" s="3" t="n">
        <v>0</v>
      </c>
      <c r="H14" s="3" t="n">
        <v>0</v>
      </c>
      <c r="I14" s="3" t="n">
        <v>0</v>
      </c>
      <c r="J14" s="3" t="n">
        <v>0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16</v>
      </c>
      <c r="D15" s="3" t="s">
        <v>108</v>
      </c>
      <c r="E15" s="3" t="n">
        <v>1976</v>
      </c>
      <c r="F15" s="3" t="s">
        <v>109</v>
      </c>
      <c r="G15" s="3" t="n">
        <v>0</v>
      </c>
      <c r="H15" s="3" t="n">
        <v>0</v>
      </c>
      <c r="I15" s="3" t="n">
        <v>0</v>
      </c>
      <c r="J15" s="3" t="n">
        <v>0</v>
      </c>
    </row>
    <row r="16" customFormat="false" ht="12.75" hidden="false" customHeight="false" outlineLevel="0" collapsed="false">
      <c r="A16" s="3" t="str">
        <f aca="false">IF(B16&lt;&gt;"",A15+1,"")</f>
        <v/>
      </c>
    </row>
    <row r="17" customFormat="false" ht="12.75" hidden="false" customHeight="false" outlineLevel="0" collapsed="false">
      <c r="A17" s="3" t="str">
        <f aca="false">IF(B17&lt;&gt;"",A16+1,"")</f>
        <v/>
      </c>
    </row>
    <row r="18" customFormat="false" ht="12.75" hidden="false" customHeight="false" outlineLevel="0" collapsed="false">
      <c r="A18" s="3" t="str">
        <f aca="false">IF(B18&lt;&gt;"",A1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19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6</v>
      </c>
      <c r="D2" s="3" t="s">
        <v>458</v>
      </c>
      <c r="E2" s="3" t="n">
        <v>1994</v>
      </c>
      <c r="F2" s="3" t="s">
        <v>459</v>
      </c>
      <c r="G2" s="3" t="n">
        <v>96</v>
      </c>
      <c r="H2" s="3" t="n">
        <v>91</v>
      </c>
      <c r="I2" s="3" t="n">
        <v>95</v>
      </c>
      <c r="J2" s="3" t="n">
        <v>28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3</v>
      </c>
      <c r="D3" s="3" t="s">
        <v>34</v>
      </c>
      <c r="E3" s="3" t="n">
        <v>1962</v>
      </c>
      <c r="F3" s="3" t="s">
        <v>35</v>
      </c>
      <c r="G3" s="3" t="n">
        <v>86</v>
      </c>
      <c r="H3" s="3" t="n">
        <v>92</v>
      </c>
      <c r="I3" s="3" t="n">
        <v>88</v>
      </c>
      <c r="J3" s="3" t="n">
        <v>26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484</v>
      </c>
      <c r="D4" s="3" t="s">
        <v>491</v>
      </c>
      <c r="E4" s="3" t="n">
        <v>1950</v>
      </c>
      <c r="F4" s="3" t="s">
        <v>492</v>
      </c>
      <c r="G4" s="3" t="n">
        <v>88</v>
      </c>
      <c r="H4" s="3" t="n">
        <v>86</v>
      </c>
      <c r="I4" s="3" t="n">
        <v>84</v>
      </c>
      <c r="J4" s="3" t="n">
        <v>25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84</v>
      </c>
      <c r="D5" s="3" t="s">
        <v>493</v>
      </c>
      <c r="E5" s="3" t="n">
        <v>1960</v>
      </c>
      <c r="F5" s="3" t="s">
        <v>494</v>
      </c>
      <c r="G5" s="3" t="n">
        <v>82</v>
      </c>
      <c r="H5" s="3" t="n">
        <v>74</v>
      </c>
      <c r="I5" s="3" t="n">
        <v>75</v>
      </c>
      <c r="J5" s="3" t="n">
        <v>23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</v>
      </c>
      <c r="D6" s="3" t="s">
        <v>112</v>
      </c>
      <c r="E6" s="3" t="n">
        <v>1989</v>
      </c>
      <c r="F6" s="3" t="s">
        <v>113</v>
      </c>
      <c r="G6" s="3" t="n">
        <v>0</v>
      </c>
      <c r="H6" s="3" t="n">
        <v>0</v>
      </c>
      <c r="I6" s="3" t="n">
        <v>0</v>
      </c>
      <c r="J6" s="3" t="n">
        <v>0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6</v>
      </c>
      <c r="D7" s="3" t="s">
        <v>495</v>
      </c>
      <c r="E7" s="3" t="n">
        <v>1967</v>
      </c>
      <c r="F7" s="3" t="s">
        <v>496</v>
      </c>
      <c r="G7" s="3" t="n">
        <v>0</v>
      </c>
      <c r="H7" s="3" t="n">
        <v>0</v>
      </c>
      <c r="I7" s="3" t="n">
        <v>0</v>
      </c>
      <c r="J7" s="3" t="n">
        <v>0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6</v>
      </c>
      <c r="D8" s="3" t="s">
        <v>426</v>
      </c>
      <c r="E8" s="3" t="n">
        <v>1948</v>
      </c>
      <c r="F8" s="3" t="s">
        <v>427</v>
      </c>
      <c r="G8" s="3" t="n">
        <v>0</v>
      </c>
      <c r="H8" s="3" t="n">
        <v>0</v>
      </c>
      <c r="I8" s="3" t="n">
        <v>0</v>
      </c>
      <c r="J8" s="3" t="n">
        <v>0</v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9.85"/>
    <col collapsed="false" customWidth="true" hidden="false" outlineLevel="0" max="4" min="4" style="0" width="18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2</v>
      </c>
      <c r="D2" s="3" t="s">
        <v>233</v>
      </c>
      <c r="E2" s="3" t="n">
        <v>1995</v>
      </c>
      <c r="F2" s="3" t="s">
        <v>234</v>
      </c>
      <c r="G2" s="3" t="n">
        <v>95</v>
      </c>
      <c r="H2" s="3" t="n">
        <v>94</v>
      </c>
      <c r="I2" s="3" t="n">
        <v>90</v>
      </c>
      <c r="J2" s="3" t="n">
        <v>279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32</v>
      </c>
      <c r="D3" s="3" t="s">
        <v>497</v>
      </c>
      <c r="E3" s="3" t="n">
        <v>1995</v>
      </c>
      <c r="F3" s="3" t="s">
        <v>498</v>
      </c>
      <c r="G3" s="3" t="n">
        <v>82</v>
      </c>
      <c r="H3" s="3" t="n">
        <v>85</v>
      </c>
      <c r="I3" s="3" t="n">
        <v>78</v>
      </c>
      <c r="J3" s="3" t="n">
        <v>245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118</v>
      </c>
      <c r="E2" s="3" t="n">
        <v>1981</v>
      </c>
      <c r="F2" s="3" t="s">
        <v>119</v>
      </c>
      <c r="G2" s="3" t="n">
        <v>84</v>
      </c>
      <c r="H2" s="3" t="n">
        <v>82</v>
      </c>
      <c r="I2" s="3" t="n">
        <v>91</v>
      </c>
      <c r="J2" s="3" t="n">
        <v>25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3</v>
      </c>
      <c r="D3" s="3" t="s">
        <v>120</v>
      </c>
      <c r="E3" s="3" t="n">
        <v>1962</v>
      </c>
      <c r="F3" s="3" t="s">
        <v>121</v>
      </c>
      <c r="G3" s="3" t="n">
        <v>78</v>
      </c>
      <c r="H3" s="3" t="n">
        <v>90</v>
      </c>
      <c r="I3" s="3" t="n">
        <v>88</v>
      </c>
      <c r="J3" s="3" t="n">
        <v>25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3</v>
      </c>
      <c r="D4" s="3" t="s">
        <v>122</v>
      </c>
      <c r="E4" s="3" t="n">
        <v>1959</v>
      </c>
      <c r="F4" s="3" t="s">
        <v>123</v>
      </c>
      <c r="G4" s="3" t="n">
        <v>82</v>
      </c>
      <c r="H4" s="3" t="n">
        <v>93</v>
      </c>
      <c r="I4" s="3" t="n">
        <v>81</v>
      </c>
      <c r="J4" s="3" t="n">
        <v>256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3</v>
      </c>
      <c r="D5" s="3" t="s">
        <v>124</v>
      </c>
      <c r="E5" s="3" t="n">
        <v>1959</v>
      </c>
      <c r="F5" s="3" t="s">
        <v>125</v>
      </c>
      <c r="G5" s="3" t="n">
        <v>83</v>
      </c>
      <c r="H5" s="3" t="n">
        <v>83</v>
      </c>
      <c r="I5" s="3" t="n">
        <v>88</v>
      </c>
      <c r="J5" s="3" t="n">
        <v>254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42</v>
      </c>
      <c r="D6" s="3" t="s">
        <v>126</v>
      </c>
      <c r="E6" s="3" t="n">
        <v>1971</v>
      </c>
      <c r="F6" s="3" t="s">
        <v>127</v>
      </c>
      <c r="G6" s="3" t="n">
        <v>84</v>
      </c>
      <c r="H6" s="3" t="n">
        <v>82</v>
      </c>
      <c r="I6" s="3" t="n">
        <v>87</v>
      </c>
      <c r="J6" s="3" t="n">
        <v>253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73</v>
      </c>
      <c r="D7" s="3" t="s">
        <v>128</v>
      </c>
      <c r="E7" s="3" t="n">
        <v>1965</v>
      </c>
      <c r="F7" s="3" t="s">
        <v>129</v>
      </c>
      <c r="G7" s="3" t="n">
        <v>85</v>
      </c>
      <c r="H7" s="3" t="n">
        <v>78</v>
      </c>
      <c r="I7" s="3" t="n">
        <v>86</v>
      </c>
      <c r="J7" s="3" t="n">
        <v>249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28</v>
      </c>
      <c r="D8" s="3" t="s">
        <v>130</v>
      </c>
      <c r="E8" s="3" t="n">
        <v>1968</v>
      </c>
      <c r="F8" s="3" t="s">
        <v>131</v>
      </c>
      <c r="G8" s="3" t="n">
        <v>89</v>
      </c>
      <c r="H8" s="3" t="n">
        <v>77</v>
      </c>
      <c r="I8" s="3" t="n">
        <v>82</v>
      </c>
      <c r="J8" s="3" t="n">
        <v>248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3</v>
      </c>
      <c r="D9" s="3" t="s">
        <v>132</v>
      </c>
      <c r="E9" s="3" t="n">
        <v>1956</v>
      </c>
      <c r="F9" s="3" t="s">
        <v>133</v>
      </c>
      <c r="G9" s="3" t="n">
        <v>77</v>
      </c>
      <c r="H9" s="3" t="n">
        <v>86</v>
      </c>
      <c r="I9" s="3" t="n">
        <v>84</v>
      </c>
      <c r="J9" s="3" t="n">
        <v>247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73</v>
      </c>
      <c r="D10" s="3" t="s">
        <v>134</v>
      </c>
      <c r="E10" s="3" t="n">
        <v>1957</v>
      </c>
      <c r="F10" s="3" t="s">
        <v>135</v>
      </c>
      <c r="G10" s="3" t="n">
        <v>84</v>
      </c>
      <c r="H10" s="3" t="n">
        <v>81</v>
      </c>
      <c r="I10" s="3" t="n">
        <v>81</v>
      </c>
      <c r="J10" s="3" t="n">
        <v>246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53</v>
      </c>
      <c r="D11" s="3" t="s">
        <v>136</v>
      </c>
      <c r="E11" s="3" t="n">
        <v>1970</v>
      </c>
      <c r="F11" s="3" t="s">
        <v>137</v>
      </c>
      <c r="G11" s="3" t="n">
        <v>76</v>
      </c>
      <c r="H11" s="3" t="n">
        <v>88</v>
      </c>
      <c r="I11" s="3" t="n">
        <v>79</v>
      </c>
      <c r="J11" s="3" t="n">
        <v>243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59</v>
      </c>
      <c r="D12" s="3" t="s">
        <v>138</v>
      </c>
      <c r="E12" s="3" t="n">
        <v>1961</v>
      </c>
      <c r="F12" s="3" t="s">
        <v>139</v>
      </c>
      <c r="G12" s="3" t="n">
        <v>79</v>
      </c>
      <c r="H12" s="3" t="n">
        <v>82</v>
      </c>
      <c r="I12" s="3" t="n">
        <v>80</v>
      </c>
      <c r="J12" s="3" t="n">
        <v>241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42</v>
      </c>
      <c r="D13" s="3" t="s">
        <v>140</v>
      </c>
      <c r="E13" s="3" t="n">
        <v>1974</v>
      </c>
      <c r="F13" s="3" t="s">
        <v>141</v>
      </c>
      <c r="G13" s="3" t="n">
        <v>77</v>
      </c>
      <c r="H13" s="3" t="n">
        <v>82</v>
      </c>
      <c r="I13" s="3" t="n">
        <v>78</v>
      </c>
      <c r="J13" s="3" t="n">
        <v>237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53</v>
      </c>
      <c r="D14" s="3" t="s">
        <v>142</v>
      </c>
      <c r="E14" s="3" t="n">
        <v>1960</v>
      </c>
      <c r="F14" s="3" t="s">
        <v>143</v>
      </c>
      <c r="G14" s="3" t="n">
        <v>80</v>
      </c>
      <c r="H14" s="3" t="n">
        <v>79</v>
      </c>
      <c r="I14" s="3" t="n">
        <v>78</v>
      </c>
      <c r="J14" s="3" t="n">
        <v>237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33</v>
      </c>
      <c r="D15" s="3" t="s">
        <v>144</v>
      </c>
      <c r="E15" s="3" t="n">
        <v>1992</v>
      </c>
      <c r="F15" s="3" t="s">
        <v>145</v>
      </c>
      <c r="G15" s="3" t="n">
        <v>77</v>
      </c>
      <c r="H15" s="3" t="n">
        <v>91</v>
      </c>
      <c r="I15" s="3" t="n">
        <v>69</v>
      </c>
      <c r="J15" s="3" t="n">
        <v>237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42</v>
      </c>
      <c r="D16" s="3" t="s">
        <v>146</v>
      </c>
      <c r="E16" s="3" t="n">
        <v>1965</v>
      </c>
      <c r="F16" s="3" t="s">
        <v>147</v>
      </c>
      <c r="G16" s="3" t="n">
        <v>80</v>
      </c>
      <c r="H16" s="3" t="n">
        <v>75</v>
      </c>
      <c r="I16" s="3" t="n">
        <v>81</v>
      </c>
      <c r="J16" s="3" t="n">
        <v>236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53</v>
      </c>
      <c r="D17" s="3" t="s">
        <v>148</v>
      </c>
      <c r="E17" s="3" t="n">
        <v>1974</v>
      </c>
      <c r="F17" s="3" t="s">
        <v>149</v>
      </c>
      <c r="G17" s="3" t="n">
        <v>85</v>
      </c>
      <c r="H17" s="3" t="n">
        <v>74</v>
      </c>
      <c r="I17" s="3" t="n">
        <v>76</v>
      </c>
      <c r="J17" s="3" t="n">
        <v>235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56</v>
      </c>
      <c r="D18" s="3" t="s">
        <v>150</v>
      </c>
      <c r="E18" s="3" t="n">
        <v>1993</v>
      </c>
      <c r="F18" s="3" t="s">
        <v>151</v>
      </c>
      <c r="G18" s="3" t="n">
        <v>79</v>
      </c>
      <c r="H18" s="3" t="n">
        <v>88</v>
      </c>
      <c r="I18" s="3" t="n">
        <v>67</v>
      </c>
      <c r="J18" s="3" t="n">
        <v>234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16</v>
      </c>
      <c r="D19" s="3" t="s">
        <v>152</v>
      </c>
      <c r="E19" s="3" t="n">
        <v>1954</v>
      </c>
      <c r="F19" s="3" t="s">
        <v>153</v>
      </c>
      <c r="G19" s="3" t="n">
        <v>86</v>
      </c>
      <c r="H19" s="3" t="n">
        <v>69</v>
      </c>
      <c r="I19" s="3" t="n">
        <v>77</v>
      </c>
      <c r="J19" s="3" t="n">
        <v>232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42</v>
      </c>
      <c r="D20" s="3" t="s">
        <v>154</v>
      </c>
      <c r="E20" s="3" t="n">
        <v>1970</v>
      </c>
      <c r="F20" s="3" t="s">
        <v>155</v>
      </c>
      <c r="G20" s="3" t="n">
        <v>71</v>
      </c>
      <c r="H20" s="3" t="n">
        <v>77</v>
      </c>
      <c r="I20" s="3" t="n">
        <v>82</v>
      </c>
      <c r="J20" s="3" t="n">
        <v>230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56</v>
      </c>
      <c r="D21" s="3" t="s">
        <v>156</v>
      </c>
      <c r="E21" s="3" t="n">
        <v>1954</v>
      </c>
      <c r="F21" s="3" t="s">
        <v>157</v>
      </c>
      <c r="G21" s="3" t="n">
        <v>78</v>
      </c>
      <c r="H21" s="3" t="n">
        <v>65</v>
      </c>
      <c r="I21" s="3" t="n">
        <v>82</v>
      </c>
      <c r="J21" s="3" t="n">
        <v>225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13</v>
      </c>
      <c r="D22" s="3" t="s">
        <v>158</v>
      </c>
      <c r="E22" s="3" t="n">
        <v>1992</v>
      </c>
      <c r="F22" s="3" t="s">
        <v>159</v>
      </c>
      <c r="G22" s="3" t="n">
        <v>73</v>
      </c>
      <c r="H22" s="3" t="n">
        <v>73</v>
      </c>
      <c r="I22" s="3" t="n">
        <v>79</v>
      </c>
      <c r="J22" s="3" t="n">
        <v>225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13</v>
      </c>
      <c r="D23" s="3" t="s">
        <v>160</v>
      </c>
      <c r="E23" s="3" t="n">
        <v>1961</v>
      </c>
      <c r="F23" s="3" t="s">
        <v>161</v>
      </c>
      <c r="G23" s="3" t="n">
        <v>70</v>
      </c>
      <c r="H23" s="3" t="n">
        <v>76</v>
      </c>
      <c r="I23" s="3" t="n">
        <v>76</v>
      </c>
      <c r="J23" s="3" t="n">
        <v>222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53</v>
      </c>
      <c r="D24" s="3" t="s">
        <v>162</v>
      </c>
      <c r="E24" s="3" t="n">
        <v>1959</v>
      </c>
      <c r="F24" s="3" t="s">
        <v>163</v>
      </c>
      <c r="G24" s="3" t="n">
        <v>60</v>
      </c>
      <c r="H24" s="3" t="n">
        <v>79</v>
      </c>
      <c r="I24" s="3" t="n">
        <v>79</v>
      </c>
      <c r="J24" s="3" t="n">
        <v>218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53</v>
      </c>
      <c r="D25" s="3" t="s">
        <v>164</v>
      </c>
      <c r="E25" s="3" t="n">
        <v>1977</v>
      </c>
      <c r="F25" s="3" t="s">
        <v>165</v>
      </c>
      <c r="G25" s="3" t="n">
        <v>67</v>
      </c>
      <c r="H25" s="3" t="n">
        <v>66</v>
      </c>
      <c r="I25" s="3" t="n">
        <v>82</v>
      </c>
      <c r="J25" s="3" t="n">
        <v>215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33</v>
      </c>
      <c r="D26" s="3" t="s">
        <v>166</v>
      </c>
      <c r="E26" s="3" t="n">
        <v>1950</v>
      </c>
      <c r="F26" s="3" t="s">
        <v>167</v>
      </c>
      <c r="G26" s="3" t="n">
        <v>75</v>
      </c>
      <c r="H26" s="3" t="n">
        <v>66</v>
      </c>
      <c r="I26" s="3" t="n">
        <v>73</v>
      </c>
      <c r="J26" s="3" t="n">
        <v>214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59</v>
      </c>
      <c r="D27" s="3" t="s">
        <v>168</v>
      </c>
      <c r="E27" s="3" t="n">
        <v>1974</v>
      </c>
      <c r="F27" s="3" t="s">
        <v>169</v>
      </c>
      <c r="G27" s="3" t="n">
        <v>54</v>
      </c>
      <c r="H27" s="3" t="n">
        <v>75</v>
      </c>
      <c r="I27" s="3" t="n">
        <v>78</v>
      </c>
      <c r="J27" s="3" t="n">
        <v>207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33</v>
      </c>
      <c r="D28" s="3" t="s">
        <v>170</v>
      </c>
      <c r="E28" s="3" t="n">
        <v>1952</v>
      </c>
      <c r="F28" s="3" t="s">
        <v>171</v>
      </c>
      <c r="G28" s="3" t="n">
        <v>70</v>
      </c>
      <c r="H28" s="3" t="n">
        <v>61</v>
      </c>
      <c r="I28" s="3" t="n">
        <v>73</v>
      </c>
      <c r="J28" s="3" t="n">
        <v>204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56</v>
      </c>
      <c r="D29" s="3" t="s">
        <v>172</v>
      </c>
      <c r="E29" s="3" t="n">
        <v>1968</v>
      </c>
      <c r="F29" s="3" t="s">
        <v>173</v>
      </c>
      <c r="G29" s="3" t="n">
        <v>56</v>
      </c>
      <c r="H29" s="3" t="n">
        <v>74</v>
      </c>
      <c r="I29" s="3" t="n">
        <v>68</v>
      </c>
      <c r="J29" s="3" t="n">
        <v>198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59</v>
      </c>
      <c r="C30" s="3" t="s">
        <v>59</v>
      </c>
      <c r="D30" s="3" t="s">
        <v>174</v>
      </c>
      <c r="E30" s="3" t="n">
        <v>1959</v>
      </c>
      <c r="F30" s="3" t="s">
        <v>175</v>
      </c>
      <c r="G30" s="3" t="n">
        <v>58</v>
      </c>
      <c r="H30" s="3" t="n">
        <v>66</v>
      </c>
      <c r="I30" s="3" t="n">
        <v>70</v>
      </c>
      <c r="J30" s="3" t="n">
        <v>194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59</v>
      </c>
      <c r="C31" s="3" t="s">
        <v>73</v>
      </c>
      <c r="D31" s="3" t="s">
        <v>176</v>
      </c>
      <c r="E31" s="3" t="n">
        <v>1962</v>
      </c>
      <c r="F31" s="3" t="s">
        <v>177</v>
      </c>
      <c r="G31" s="3" t="n">
        <v>57</v>
      </c>
      <c r="H31" s="3" t="n">
        <v>58</v>
      </c>
      <c r="I31" s="3" t="n">
        <v>68</v>
      </c>
      <c r="J31" s="3" t="n">
        <v>183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59</v>
      </c>
      <c r="C32" s="3" t="s">
        <v>56</v>
      </c>
      <c r="D32" s="3" t="s">
        <v>178</v>
      </c>
      <c r="E32" s="3" t="n">
        <v>1966</v>
      </c>
      <c r="F32" s="3" t="s">
        <v>179</v>
      </c>
      <c r="G32" s="3" t="n">
        <v>67</v>
      </c>
      <c r="H32" s="3" t="n">
        <v>66</v>
      </c>
      <c r="I32" s="3" t="n">
        <v>44</v>
      </c>
      <c r="J32" s="3" t="n">
        <v>177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16</v>
      </c>
      <c r="D33" s="3" t="s">
        <v>180</v>
      </c>
      <c r="E33" s="3" t="n">
        <v>1950</v>
      </c>
      <c r="F33" s="3" t="s">
        <v>181</v>
      </c>
      <c r="G33" s="3" t="n">
        <v>0</v>
      </c>
      <c r="H33" s="3" t="n">
        <v>0</v>
      </c>
      <c r="I33" s="3" t="n">
        <v>0</v>
      </c>
      <c r="J33" s="3" t="n">
        <v>0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59</v>
      </c>
      <c r="C34" s="3" t="s">
        <v>13</v>
      </c>
      <c r="D34" s="3" t="s">
        <v>182</v>
      </c>
      <c r="E34" s="3" t="n">
        <v>1990</v>
      </c>
      <c r="F34" s="3" t="s">
        <v>183</v>
      </c>
      <c r="G34" s="3" t="n">
        <v>0</v>
      </c>
      <c r="H34" s="3" t="n">
        <v>0</v>
      </c>
      <c r="I34" s="3" t="n">
        <v>0</v>
      </c>
      <c r="J34" s="3" t="n">
        <v>0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59</v>
      </c>
      <c r="C35" s="3" t="s">
        <v>33</v>
      </c>
      <c r="D35" s="3" t="s">
        <v>184</v>
      </c>
      <c r="E35" s="3" t="n">
        <v>1986</v>
      </c>
      <c r="F35" s="3" t="s">
        <v>185</v>
      </c>
      <c r="G35" s="3" t="n">
        <v>0</v>
      </c>
      <c r="H35" s="3" t="n">
        <v>0</v>
      </c>
      <c r="I35" s="3" t="n">
        <v>0</v>
      </c>
      <c r="J35" s="3" t="n">
        <v>0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59</v>
      </c>
      <c r="C36" s="3" t="s">
        <v>13</v>
      </c>
      <c r="D36" s="3" t="s">
        <v>186</v>
      </c>
      <c r="E36" s="3" t="n">
        <v>1989</v>
      </c>
      <c r="F36" s="3" t="s">
        <v>187</v>
      </c>
      <c r="G36" s="3" t="n">
        <v>0</v>
      </c>
      <c r="H36" s="3" t="n">
        <v>0</v>
      </c>
      <c r="I36" s="3" t="n">
        <v>0</v>
      </c>
      <c r="J36" s="3" t="n">
        <v>0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59</v>
      </c>
      <c r="C37" s="3" t="s">
        <v>53</v>
      </c>
      <c r="D37" s="3" t="s">
        <v>188</v>
      </c>
      <c r="E37" s="3" t="n">
        <v>1991</v>
      </c>
      <c r="F37" s="3" t="s">
        <v>189</v>
      </c>
      <c r="G37" s="3" t="n">
        <v>0</v>
      </c>
      <c r="H37" s="3" t="n">
        <v>0</v>
      </c>
      <c r="I37" s="3" t="n">
        <v>0</v>
      </c>
      <c r="J37" s="3" t="n">
        <v>0</v>
      </c>
    </row>
    <row r="38" customFormat="false" ht="12.75" hidden="false" customHeight="false" outlineLevel="0" collapsed="false">
      <c r="A38" s="3" t="n">
        <f aca="false">IF(B38&lt;&gt;"",A37+1,"")</f>
        <v>37</v>
      </c>
      <c r="B38" s="3" t="n">
        <v>59</v>
      </c>
      <c r="C38" s="3" t="s">
        <v>23</v>
      </c>
      <c r="D38" s="3" t="s">
        <v>190</v>
      </c>
      <c r="E38" s="3" t="n">
        <v>1954</v>
      </c>
      <c r="F38" s="3" t="s">
        <v>191</v>
      </c>
      <c r="G38" s="3" t="n">
        <v>0</v>
      </c>
      <c r="H38" s="3" t="n">
        <v>0</v>
      </c>
      <c r="I38" s="3" t="n">
        <v>0</v>
      </c>
      <c r="J38" s="3" t="n">
        <v>0</v>
      </c>
    </row>
    <row r="39" customFormat="false" ht="12.75" hidden="false" customHeight="false" outlineLevel="0" collapsed="false">
      <c r="A39" s="3" t="n">
        <f aca="false">IF(B39&lt;&gt;"",A38+1,"")</f>
        <v>38</v>
      </c>
      <c r="B39" s="3" t="n">
        <v>59</v>
      </c>
      <c r="C39" s="3" t="s">
        <v>59</v>
      </c>
      <c r="D39" s="3" t="s">
        <v>192</v>
      </c>
      <c r="E39" s="3" t="n">
        <v>1953</v>
      </c>
      <c r="F39" s="3" t="s">
        <v>193</v>
      </c>
      <c r="G39" s="3" t="n">
        <v>0</v>
      </c>
      <c r="H39" s="3" t="n">
        <v>0</v>
      </c>
      <c r="I39" s="3" t="n">
        <v>0</v>
      </c>
      <c r="J39" s="3" t="n">
        <v>0</v>
      </c>
    </row>
    <row r="40" customFormat="false" ht="12.75" hidden="false" customHeight="false" outlineLevel="0" collapsed="false">
      <c r="A40" s="3" t="str">
        <f aca="false">IF(B40&lt;&gt;"",A39+1,"")</f>
        <v/>
      </c>
    </row>
    <row r="41" customFormat="false" ht="12.75" hidden="false" customHeight="false" outlineLevel="0" collapsed="false">
      <c r="A41" s="3" t="str">
        <f aca="false">IF(B41&lt;&gt;"",A40+1,"")</f>
        <v/>
      </c>
    </row>
    <row r="42" customFormat="false" ht="12.75" hidden="false" customHeight="false" outlineLevel="0" collapsed="false">
      <c r="A42" s="3" t="str">
        <f aca="false">IF(B42&lt;&gt;"",A41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2</v>
      </c>
      <c r="D2" s="3" t="s">
        <v>45</v>
      </c>
      <c r="E2" s="3" t="n">
        <v>1985</v>
      </c>
      <c r="F2" s="3" t="s">
        <v>46</v>
      </c>
      <c r="G2" s="3" t="n">
        <v>94</v>
      </c>
      <c r="H2" s="3" t="n">
        <v>97</v>
      </c>
      <c r="I2" s="3" t="n">
        <v>94</v>
      </c>
      <c r="J2" s="3" t="n">
        <v>28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3</v>
      </c>
      <c r="D3" s="3" t="s">
        <v>166</v>
      </c>
      <c r="E3" s="3" t="n">
        <v>1950</v>
      </c>
      <c r="F3" s="3" t="s">
        <v>167</v>
      </c>
      <c r="G3" s="3" t="n">
        <v>93</v>
      </c>
      <c r="H3" s="3" t="n">
        <v>92</v>
      </c>
      <c r="I3" s="3" t="n">
        <v>91</v>
      </c>
      <c r="J3" s="3" t="n">
        <v>27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42</v>
      </c>
      <c r="D4" s="3" t="s">
        <v>76</v>
      </c>
      <c r="E4" s="3" t="n">
        <v>1966</v>
      </c>
      <c r="F4" s="3" t="s">
        <v>77</v>
      </c>
      <c r="G4" s="3" t="n">
        <v>88</v>
      </c>
      <c r="H4" s="3" t="n">
        <v>90</v>
      </c>
      <c r="I4" s="3" t="n">
        <v>91</v>
      </c>
      <c r="J4" s="3" t="n">
        <v>269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3</v>
      </c>
      <c r="D5" s="3" t="s">
        <v>170</v>
      </c>
      <c r="E5" s="3" t="n">
        <v>1952</v>
      </c>
      <c r="F5" s="3" t="s">
        <v>171</v>
      </c>
      <c r="G5" s="3" t="n">
        <v>91</v>
      </c>
      <c r="H5" s="3" t="n">
        <v>90</v>
      </c>
      <c r="I5" s="3" t="n">
        <v>88</v>
      </c>
      <c r="J5" s="3" t="n">
        <v>269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42</v>
      </c>
      <c r="D6" s="3" t="s">
        <v>146</v>
      </c>
      <c r="E6" s="3" t="n">
        <v>1965</v>
      </c>
      <c r="F6" s="3" t="s">
        <v>147</v>
      </c>
      <c r="G6" s="3" t="n">
        <v>89</v>
      </c>
      <c r="H6" s="3" t="n">
        <v>81</v>
      </c>
      <c r="I6" s="3" t="n">
        <v>88</v>
      </c>
      <c r="J6" s="3" t="n">
        <v>258</v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33</v>
      </c>
      <c r="D2" s="3" t="s">
        <v>80</v>
      </c>
      <c r="E2" s="3" t="n">
        <v>1990</v>
      </c>
      <c r="F2" s="3" t="s">
        <v>81</v>
      </c>
      <c r="G2" s="3" t="n">
        <v>95</v>
      </c>
      <c r="H2" s="3" t="n">
        <v>90</v>
      </c>
      <c r="I2" s="3" t="n">
        <v>88</v>
      </c>
      <c r="J2" s="3" t="n">
        <v>273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3</v>
      </c>
      <c r="D3" s="3" t="s">
        <v>78</v>
      </c>
      <c r="E3" s="3" t="n">
        <v>1989</v>
      </c>
      <c r="F3" s="3" t="s">
        <v>79</v>
      </c>
      <c r="G3" s="3" t="n">
        <v>0</v>
      </c>
      <c r="H3" s="3" t="n">
        <v>0</v>
      </c>
      <c r="I3" s="3" t="n">
        <v>0</v>
      </c>
      <c r="J3" s="3" t="n">
        <v>0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8.13"/>
    <col collapsed="false" customWidth="true" hidden="false" outlineLevel="0" max="4" min="4" style="0" width="24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385</v>
      </c>
      <c r="E2" s="3" t="n">
        <v>1969</v>
      </c>
      <c r="F2" s="3" t="s">
        <v>386</v>
      </c>
      <c r="G2" s="3" t="n">
        <v>87</v>
      </c>
      <c r="H2" s="3" t="n">
        <v>92</v>
      </c>
      <c r="I2" s="3" t="n">
        <v>93</v>
      </c>
      <c r="J2" s="3" t="n">
        <v>27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0</v>
      </c>
      <c r="D3" s="3" t="s">
        <v>399</v>
      </c>
      <c r="E3" s="3" t="n">
        <v>1981</v>
      </c>
      <c r="F3" s="3" t="s">
        <v>400</v>
      </c>
      <c r="G3" s="3" t="n">
        <v>77</v>
      </c>
      <c r="H3" s="3" t="n">
        <v>83</v>
      </c>
      <c r="I3" s="3" t="n">
        <v>86</v>
      </c>
      <c r="J3" s="3" t="n">
        <v>24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9</v>
      </c>
      <c r="D4" s="3" t="s">
        <v>448</v>
      </c>
      <c r="E4" s="3" t="n">
        <v>1964</v>
      </c>
      <c r="F4" s="3" t="s">
        <v>449</v>
      </c>
      <c r="G4" s="3" t="n">
        <v>77</v>
      </c>
      <c r="H4" s="3" t="n">
        <v>81</v>
      </c>
      <c r="I4" s="3" t="n">
        <v>82</v>
      </c>
      <c r="J4" s="3" t="n">
        <v>24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0</v>
      </c>
      <c r="D5" s="3" t="s">
        <v>499</v>
      </c>
      <c r="E5" s="3" t="n">
        <v>1970</v>
      </c>
      <c r="F5" s="3" t="s">
        <v>500</v>
      </c>
      <c r="G5" s="3" t="n">
        <v>71</v>
      </c>
      <c r="H5" s="3" t="n">
        <v>77</v>
      </c>
      <c r="I5" s="3" t="n">
        <v>76</v>
      </c>
      <c r="J5" s="3" t="n">
        <v>224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9</v>
      </c>
      <c r="D6" s="3" t="s">
        <v>501</v>
      </c>
      <c r="E6" s="3" t="n">
        <v>1947</v>
      </c>
      <c r="F6" s="3" t="s">
        <v>502</v>
      </c>
      <c r="G6" s="3" t="n">
        <v>76</v>
      </c>
      <c r="H6" s="3" t="n">
        <v>71</v>
      </c>
      <c r="I6" s="3" t="n">
        <v>75</v>
      </c>
      <c r="J6" s="3" t="n">
        <v>222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9</v>
      </c>
      <c r="D7" s="3" t="s">
        <v>503</v>
      </c>
      <c r="E7" s="3" t="n">
        <v>1946</v>
      </c>
      <c r="F7" s="3" t="s">
        <v>504</v>
      </c>
      <c r="G7" s="3" t="n">
        <v>60</v>
      </c>
      <c r="H7" s="3" t="n">
        <v>68</v>
      </c>
      <c r="I7" s="3" t="n">
        <v>73</v>
      </c>
      <c r="J7" s="3" t="n">
        <v>201</v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99"/>
    <col collapsed="false" customWidth="true" hidden="false" outlineLevel="0" max="4" min="4" style="0" width="18.7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6</v>
      </c>
      <c r="D2" s="3" t="s">
        <v>387</v>
      </c>
      <c r="E2" s="3" t="n">
        <v>1975</v>
      </c>
      <c r="F2" s="3" t="s">
        <v>388</v>
      </c>
      <c r="G2" s="3" t="n">
        <v>92</v>
      </c>
      <c r="H2" s="3" t="n">
        <v>93</v>
      </c>
      <c r="I2" s="3" t="n">
        <v>94</v>
      </c>
      <c r="J2" s="3" t="n">
        <v>279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9.85"/>
    <col collapsed="false" customWidth="true" hidden="false" outlineLevel="0" max="4" min="4" style="0" width="29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385</v>
      </c>
      <c r="E2" s="3" t="n">
        <v>1969</v>
      </c>
      <c r="F2" s="3" t="s">
        <v>386</v>
      </c>
      <c r="G2" s="3" t="n">
        <v>93</v>
      </c>
      <c r="H2" s="3" t="n">
        <v>94</v>
      </c>
      <c r="I2" s="3" t="n">
        <v>95</v>
      </c>
      <c r="J2" s="3" t="n">
        <v>28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</v>
      </c>
      <c r="D3" s="3" t="s">
        <v>389</v>
      </c>
      <c r="E3" s="3" t="n">
        <v>1974</v>
      </c>
      <c r="F3" s="3" t="s">
        <v>390</v>
      </c>
      <c r="G3" s="3" t="n">
        <v>90</v>
      </c>
      <c r="H3" s="3" t="n">
        <v>85</v>
      </c>
      <c r="I3" s="3" t="n">
        <v>89</v>
      </c>
      <c r="J3" s="3" t="n">
        <v>26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32</v>
      </c>
      <c r="D4" s="3" t="s">
        <v>505</v>
      </c>
      <c r="E4" s="3" t="n">
        <v>1945</v>
      </c>
      <c r="F4" s="3" t="s">
        <v>506</v>
      </c>
      <c r="G4" s="3" t="n">
        <v>86</v>
      </c>
      <c r="H4" s="3" t="n">
        <v>89</v>
      </c>
      <c r="I4" s="3" t="n">
        <v>88</v>
      </c>
      <c r="J4" s="3" t="n">
        <v>26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73</v>
      </c>
      <c r="D5" s="3" t="s">
        <v>413</v>
      </c>
      <c r="E5" s="3" t="n">
        <v>1953</v>
      </c>
      <c r="F5" s="3" t="s">
        <v>414</v>
      </c>
      <c r="G5" s="3" t="n">
        <v>88</v>
      </c>
      <c r="H5" s="3" t="n">
        <v>89</v>
      </c>
      <c r="I5" s="3" t="n">
        <v>84</v>
      </c>
      <c r="J5" s="3" t="n">
        <v>26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</v>
      </c>
      <c r="D6" s="3" t="s">
        <v>108</v>
      </c>
      <c r="E6" s="3" t="n">
        <v>1976</v>
      </c>
      <c r="F6" s="3" t="s">
        <v>109</v>
      </c>
      <c r="G6" s="3" t="n">
        <v>78</v>
      </c>
      <c r="H6" s="3" t="n">
        <v>84</v>
      </c>
      <c r="I6" s="3" t="n">
        <v>85</v>
      </c>
      <c r="J6" s="3" t="n">
        <v>247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6</v>
      </c>
      <c r="D7" s="3" t="s">
        <v>31</v>
      </c>
      <c r="E7" s="3" t="n">
        <v>1948</v>
      </c>
      <c r="F7" s="3" t="s">
        <v>32</v>
      </c>
      <c r="G7" s="3" t="n">
        <v>85</v>
      </c>
      <c r="H7" s="3" t="n">
        <v>81</v>
      </c>
      <c r="I7" s="3" t="n">
        <v>80</v>
      </c>
      <c r="J7" s="3" t="n">
        <v>246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0</v>
      </c>
      <c r="D8" s="3" t="s">
        <v>399</v>
      </c>
      <c r="E8" s="3" t="n">
        <v>1981</v>
      </c>
      <c r="F8" s="3" t="s">
        <v>400</v>
      </c>
      <c r="G8" s="3" t="n">
        <v>82</v>
      </c>
      <c r="H8" s="3" t="n">
        <v>80</v>
      </c>
      <c r="I8" s="3" t="n">
        <v>82</v>
      </c>
      <c r="J8" s="3" t="n">
        <v>24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0</v>
      </c>
      <c r="D9" s="3" t="s">
        <v>499</v>
      </c>
      <c r="E9" s="3" t="n">
        <v>1970</v>
      </c>
      <c r="F9" s="3" t="s">
        <v>500</v>
      </c>
      <c r="G9" s="3" t="n">
        <v>0</v>
      </c>
      <c r="H9" s="3" t="n">
        <v>0</v>
      </c>
      <c r="I9" s="3" t="n">
        <v>0</v>
      </c>
      <c r="J9" s="3" t="n">
        <v>0</v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  <row r="12" customFormat="false" ht="12.75" hidden="false" customHeight="false" outlineLevel="0" collapsed="false">
      <c r="A12" s="3" t="str">
        <f aca="false">IF(B12&lt;&gt;"",A11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8.13"/>
    <col collapsed="false" customWidth="true" hidden="false" outlineLevel="0" max="4" min="4" style="0" width="24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9</v>
      </c>
      <c r="D2" s="3" t="s">
        <v>448</v>
      </c>
      <c r="E2" s="3" t="n">
        <v>1964</v>
      </c>
      <c r="F2" s="3" t="s">
        <v>449</v>
      </c>
      <c r="G2" s="3" t="n">
        <v>87</v>
      </c>
      <c r="H2" s="3" t="n">
        <v>87</v>
      </c>
      <c r="I2" s="3" t="n">
        <v>91</v>
      </c>
      <c r="J2" s="3" t="n">
        <v>26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</v>
      </c>
      <c r="D3" s="3" t="s">
        <v>415</v>
      </c>
      <c r="E3" s="3" t="n">
        <v>1951</v>
      </c>
      <c r="F3" s="3" t="s">
        <v>416</v>
      </c>
      <c r="G3" s="3" t="n">
        <v>85</v>
      </c>
      <c r="H3" s="3" t="n">
        <v>86</v>
      </c>
      <c r="I3" s="3" t="n">
        <v>79</v>
      </c>
      <c r="J3" s="3" t="n">
        <v>25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9</v>
      </c>
      <c r="D4" s="3" t="s">
        <v>501</v>
      </c>
      <c r="E4" s="3" t="n">
        <v>1947</v>
      </c>
      <c r="F4" s="3" t="s">
        <v>502</v>
      </c>
      <c r="G4" s="3" t="n">
        <v>74</v>
      </c>
      <c r="H4" s="3" t="n">
        <v>58</v>
      </c>
      <c r="I4" s="3" t="n">
        <v>63</v>
      </c>
      <c r="J4" s="3" t="n">
        <v>195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9</v>
      </c>
      <c r="D5" s="3" t="s">
        <v>503</v>
      </c>
      <c r="E5" s="3" t="n">
        <v>1946</v>
      </c>
      <c r="F5" s="3" t="s">
        <v>504</v>
      </c>
      <c r="G5" s="3" t="n">
        <v>49</v>
      </c>
      <c r="H5" s="3" t="n">
        <v>58</v>
      </c>
      <c r="I5" s="3" t="n">
        <v>72</v>
      </c>
      <c r="J5" s="3" t="n">
        <v>179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9</v>
      </c>
      <c r="D6" s="3" t="s">
        <v>430</v>
      </c>
      <c r="E6" s="3" t="n">
        <v>1969</v>
      </c>
      <c r="F6" s="3" t="s">
        <v>431</v>
      </c>
      <c r="G6" s="3" t="n">
        <v>0</v>
      </c>
      <c r="H6" s="3" t="n">
        <v>0</v>
      </c>
      <c r="I6" s="3" t="n">
        <v>0</v>
      </c>
      <c r="J6" s="3" t="n">
        <v>0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6</v>
      </c>
      <c r="D7" s="3" t="s">
        <v>426</v>
      </c>
      <c r="E7" s="3" t="n">
        <v>1948</v>
      </c>
      <c r="F7" s="3" t="s">
        <v>427</v>
      </c>
      <c r="G7" s="3" t="n">
        <v>0</v>
      </c>
      <c r="H7" s="3" t="n">
        <v>0</v>
      </c>
      <c r="I7" s="3" t="n">
        <v>0</v>
      </c>
      <c r="J7" s="3" t="n">
        <v>0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6</v>
      </c>
      <c r="D8" s="3" t="s">
        <v>432</v>
      </c>
      <c r="E8" s="3" t="n">
        <v>1945</v>
      </c>
      <c r="F8" s="3" t="s">
        <v>433</v>
      </c>
      <c r="G8" s="3" t="n">
        <v>0</v>
      </c>
      <c r="H8" s="3" t="n">
        <v>0</v>
      </c>
      <c r="I8" s="3" t="n">
        <v>0</v>
      </c>
      <c r="J8" s="3" t="n">
        <v>0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6</v>
      </c>
      <c r="D9" s="3" t="s">
        <v>401</v>
      </c>
      <c r="E9" s="3" t="n">
        <v>1953</v>
      </c>
      <c r="F9" s="3" t="s">
        <v>402</v>
      </c>
      <c r="G9" s="3" t="n">
        <v>0</v>
      </c>
      <c r="H9" s="3" t="n">
        <v>0</v>
      </c>
      <c r="I9" s="3" t="n">
        <v>0</v>
      </c>
      <c r="J9" s="3" t="n">
        <v>0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6</v>
      </c>
      <c r="D10" s="3" t="s">
        <v>411</v>
      </c>
      <c r="E10" s="3" t="n">
        <v>1968</v>
      </c>
      <c r="F10" s="3" t="s">
        <v>412</v>
      </c>
      <c r="G10" s="3" t="n">
        <v>0</v>
      </c>
      <c r="H10" s="3" t="n">
        <v>0</v>
      </c>
      <c r="I10" s="3" t="n">
        <v>0</v>
      </c>
      <c r="J10" s="3" t="n">
        <v>0</v>
      </c>
    </row>
    <row r="11" customFormat="false" ht="12.75" hidden="false" customHeight="false" outlineLevel="0" collapsed="false">
      <c r="A11" s="3" t="str">
        <f aca="false">IF(B11&lt;&gt;"",A10+1,"")</f>
        <v/>
      </c>
    </row>
    <row r="12" customFormat="false" ht="12.75" hidden="false" customHeight="false" outlineLevel="0" collapsed="false">
      <c r="A12" s="3" t="str">
        <f aca="false">IF(B12&lt;&gt;"",A11+1,"")</f>
        <v/>
      </c>
    </row>
    <row r="13" customFormat="false" ht="12.75" hidden="false" customHeight="false" outlineLevel="0" collapsed="false">
      <c r="A13" s="3" t="str">
        <f aca="false">IF(B13&lt;&gt;"",A12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4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11" min="7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507</v>
      </c>
      <c r="K1" s="1" t="s">
        <v>508</v>
      </c>
      <c r="L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09</v>
      </c>
      <c r="D2" s="3" t="s">
        <v>510</v>
      </c>
      <c r="E2" s="3" t="n">
        <v>1958</v>
      </c>
      <c r="F2" s="3" t="s">
        <v>511</v>
      </c>
      <c r="G2" s="3" t="n">
        <v>59</v>
      </c>
      <c r="H2" s="3" t="n">
        <v>60</v>
      </c>
      <c r="I2" s="3" t="n">
        <v>58</v>
      </c>
      <c r="J2" s="3" t="n">
        <v>58</v>
      </c>
      <c r="K2" s="3" t="n">
        <v>60</v>
      </c>
      <c r="L2" s="3" t="n">
        <v>29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3</v>
      </c>
      <c r="D3" s="3" t="s">
        <v>104</v>
      </c>
      <c r="E3" s="3" t="n">
        <v>1982</v>
      </c>
      <c r="F3" s="3" t="s">
        <v>105</v>
      </c>
      <c r="G3" s="3" t="n">
        <v>59</v>
      </c>
      <c r="H3" s="3" t="n">
        <v>58</v>
      </c>
      <c r="I3" s="3" t="n">
        <v>56</v>
      </c>
      <c r="J3" s="3" t="n">
        <v>57</v>
      </c>
      <c r="K3" s="3" t="n">
        <v>58</v>
      </c>
      <c r="L3" s="3" t="n">
        <v>28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3</v>
      </c>
      <c r="D4" s="3" t="s">
        <v>34</v>
      </c>
      <c r="E4" s="3" t="n">
        <v>1962</v>
      </c>
      <c r="F4" s="3" t="s">
        <v>35</v>
      </c>
      <c r="G4" s="3" t="n">
        <v>56</v>
      </c>
      <c r="H4" s="3" t="n">
        <v>58</v>
      </c>
      <c r="I4" s="3" t="n">
        <v>59</v>
      </c>
      <c r="J4" s="3" t="n">
        <v>58</v>
      </c>
      <c r="K4" s="3" t="n">
        <v>57</v>
      </c>
      <c r="L4" s="3" t="n">
        <v>28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09</v>
      </c>
      <c r="D5" s="3" t="s">
        <v>512</v>
      </c>
      <c r="E5" s="3" t="n">
        <v>1943</v>
      </c>
      <c r="F5" s="3" t="s">
        <v>513</v>
      </c>
      <c r="G5" s="3" t="n">
        <v>59</v>
      </c>
      <c r="H5" s="3" t="n">
        <v>60</v>
      </c>
      <c r="I5" s="3" t="n">
        <v>56</v>
      </c>
      <c r="J5" s="3" t="n">
        <v>55</v>
      </c>
      <c r="K5" s="3" t="n">
        <v>56</v>
      </c>
      <c r="L5" s="3" t="n">
        <v>286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33</v>
      </c>
      <c r="D6" s="3" t="s">
        <v>514</v>
      </c>
      <c r="E6" s="3" t="n">
        <v>1960</v>
      </c>
      <c r="F6" s="3" t="s">
        <v>515</v>
      </c>
      <c r="G6" s="3" t="n">
        <v>57</v>
      </c>
      <c r="H6" s="3" t="n">
        <v>57</v>
      </c>
      <c r="I6" s="3" t="n">
        <v>58</v>
      </c>
      <c r="J6" s="3" t="n">
        <v>58</v>
      </c>
      <c r="K6" s="3" t="n">
        <v>55</v>
      </c>
      <c r="L6" s="3" t="n">
        <v>285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09</v>
      </c>
      <c r="D7" s="3" t="s">
        <v>516</v>
      </c>
      <c r="E7" s="3" t="n">
        <v>1959</v>
      </c>
      <c r="F7" s="3" t="s">
        <v>517</v>
      </c>
      <c r="G7" s="3" t="n">
        <v>58</v>
      </c>
      <c r="H7" s="3" t="n">
        <v>57</v>
      </c>
      <c r="I7" s="3" t="n">
        <v>54</v>
      </c>
      <c r="J7" s="3" t="n">
        <v>56</v>
      </c>
      <c r="K7" s="3" t="n">
        <v>59</v>
      </c>
      <c r="L7" s="3" t="n">
        <v>28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09</v>
      </c>
      <c r="D8" s="3" t="s">
        <v>518</v>
      </c>
      <c r="E8" s="3" t="n">
        <v>1961</v>
      </c>
      <c r="F8" s="3" t="s">
        <v>519</v>
      </c>
      <c r="G8" s="3" t="n">
        <v>58</v>
      </c>
      <c r="H8" s="3" t="n">
        <v>55</v>
      </c>
      <c r="I8" s="3" t="n">
        <v>57</v>
      </c>
      <c r="J8" s="3" t="n">
        <v>55</v>
      </c>
      <c r="K8" s="3" t="n">
        <v>58</v>
      </c>
      <c r="L8" s="3" t="n">
        <v>28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59</v>
      </c>
      <c r="D9" s="3" t="s">
        <v>60</v>
      </c>
      <c r="E9" s="3" t="n">
        <v>1968</v>
      </c>
      <c r="F9" s="3" t="s">
        <v>61</v>
      </c>
      <c r="G9" s="3" t="n">
        <v>55</v>
      </c>
      <c r="H9" s="3" t="n">
        <v>57</v>
      </c>
      <c r="I9" s="3" t="n">
        <v>56</v>
      </c>
      <c r="J9" s="3" t="n">
        <v>58</v>
      </c>
      <c r="K9" s="3" t="n">
        <v>56</v>
      </c>
      <c r="L9" s="3" t="n">
        <v>282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8</v>
      </c>
      <c r="D10" s="3" t="s">
        <v>520</v>
      </c>
      <c r="E10" s="3" t="n">
        <v>1937</v>
      </c>
      <c r="F10" s="3" t="s">
        <v>521</v>
      </c>
      <c r="G10" s="3" t="n">
        <v>55</v>
      </c>
      <c r="H10" s="3" t="n">
        <v>58</v>
      </c>
      <c r="I10" s="3" t="n">
        <v>55</v>
      </c>
      <c r="J10" s="3" t="n">
        <v>56</v>
      </c>
      <c r="K10" s="3" t="n">
        <v>56</v>
      </c>
      <c r="L10" s="3" t="n">
        <v>280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33</v>
      </c>
      <c r="D11" s="3" t="s">
        <v>66</v>
      </c>
      <c r="E11" s="3" t="n">
        <v>1959</v>
      </c>
      <c r="F11" s="3" t="s">
        <v>67</v>
      </c>
      <c r="G11" s="3" t="n">
        <v>54</v>
      </c>
      <c r="H11" s="3" t="n">
        <v>54</v>
      </c>
      <c r="I11" s="3" t="n">
        <v>52</v>
      </c>
      <c r="J11" s="3" t="n">
        <v>53</v>
      </c>
      <c r="K11" s="3" t="n">
        <v>55</v>
      </c>
      <c r="L11" s="3" t="n">
        <v>268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59</v>
      </c>
      <c r="D12" s="3" t="s">
        <v>174</v>
      </c>
      <c r="E12" s="3" t="n">
        <v>1959</v>
      </c>
      <c r="F12" s="3" t="s">
        <v>175</v>
      </c>
      <c r="G12" s="3" t="n">
        <v>50</v>
      </c>
      <c r="H12" s="3" t="n">
        <v>52</v>
      </c>
      <c r="I12" s="3" t="n">
        <v>49</v>
      </c>
      <c r="J12" s="3" t="n">
        <v>54</v>
      </c>
      <c r="K12" s="3" t="n">
        <v>55</v>
      </c>
      <c r="L12" s="3" t="n">
        <v>26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59</v>
      </c>
      <c r="D13" s="3" t="s">
        <v>448</v>
      </c>
      <c r="E13" s="3" t="n">
        <v>1964</v>
      </c>
      <c r="F13" s="3" t="s">
        <v>449</v>
      </c>
      <c r="G13" s="3" t="n">
        <v>50</v>
      </c>
      <c r="H13" s="3" t="n">
        <v>47</v>
      </c>
      <c r="I13" s="3" t="n">
        <v>44</v>
      </c>
      <c r="J13" s="3" t="n">
        <v>48</v>
      </c>
      <c r="K13" s="3" t="n">
        <v>49</v>
      </c>
      <c r="L13" s="3" t="n">
        <v>238</v>
      </c>
    </row>
    <row r="14" customFormat="false" ht="12.75" hidden="false" customHeight="false" outlineLevel="0" collapsed="false">
      <c r="A14" s="3" t="str">
        <f aca="false">IF(B14&lt;&gt;"",A13+1,"")</f>
        <v/>
      </c>
    </row>
    <row r="15" customFormat="false" ht="12.75" hidden="false" customHeight="false" outlineLevel="0" collapsed="false">
      <c r="A15" s="3" t="str">
        <f aca="false">IF(B15&lt;&gt;"",A14+1,"")</f>
        <v/>
      </c>
    </row>
    <row r="16" customFormat="false" ht="12.75" hidden="false" customHeight="false" outlineLevel="0" collapsed="false">
      <c r="A16" s="3" t="str">
        <f aca="false">IF(B16&lt;&gt;"",A1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6.99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194</v>
      </c>
      <c r="E2" s="3" t="n">
        <v>1997</v>
      </c>
      <c r="F2" s="3" t="s">
        <v>195</v>
      </c>
      <c r="G2" s="3" t="n">
        <v>98</v>
      </c>
      <c r="H2" s="3" t="n">
        <v>94</v>
      </c>
      <c r="I2" s="3" t="n">
        <v>95</v>
      </c>
      <c r="J2" s="3" t="n">
        <v>28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3</v>
      </c>
      <c r="D3" s="3" t="s">
        <v>196</v>
      </c>
      <c r="E3" s="3" t="n">
        <v>1996</v>
      </c>
      <c r="F3" s="3" t="s">
        <v>197</v>
      </c>
      <c r="G3" s="3" t="n">
        <v>98</v>
      </c>
      <c r="H3" s="3" t="n">
        <v>92</v>
      </c>
      <c r="I3" s="3" t="n">
        <v>92</v>
      </c>
      <c r="J3" s="3" t="n">
        <v>28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73</v>
      </c>
      <c r="D4" s="3" t="s">
        <v>198</v>
      </c>
      <c r="E4" s="3" t="n">
        <v>1996</v>
      </c>
      <c r="F4" s="3" t="s">
        <v>199</v>
      </c>
      <c r="G4" s="3" t="n">
        <v>93</v>
      </c>
      <c r="H4" s="3" t="n">
        <v>90</v>
      </c>
      <c r="I4" s="3" t="n">
        <v>94</v>
      </c>
      <c r="J4" s="3" t="n">
        <v>277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9</v>
      </c>
      <c r="D5" s="3" t="s">
        <v>200</v>
      </c>
      <c r="E5" s="3" t="n">
        <v>1996</v>
      </c>
      <c r="F5" s="3" t="s">
        <v>201</v>
      </c>
      <c r="G5" s="3" t="n">
        <v>91</v>
      </c>
      <c r="H5" s="3" t="n">
        <v>92</v>
      </c>
      <c r="I5" s="3" t="n">
        <v>92</v>
      </c>
      <c r="J5" s="3" t="n">
        <v>275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3</v>
      </c>
      <c r="D6" s="3" t="s">
        <v>202</v>
      </c>
      <c r="E6" s="3" t="n">
        <v>1996</v>
      </c>
      <c r="F6" s="3" t="s">
        <v>203</v>
      </c>
      <c r="G6" s="3" t="n">
        <v>89</v>
      </c>
      <c r="H6" s="3" t="n">
        <v>91</v>
      </c>
      <c r="I6" s="3" t="n">
        <v>92</v>
      </c>
      <c r="J6" s="3" t="n">
        <v>272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6</v>
      </c>
      <c r="D7" s="3" t="s">
        <v>204</v>
      </c>
      <c r="E7" s="3" t="n">
        <v>1997</v>
      </c>
      <c r="F7" s="3" t="s">
        <v>205</v>
      </c>
      <c r="G7" s="3" t="n">
        <v>90</v>
      </c>
      <c r="H7" s="3" t="n">
        <v>88</v>
      </c>
      <c r="I7" s="3" t="n">
        <v>92</v>
      </c>
      <c r="J7" s="3" t="n">
        <v>270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73</v>
      </c>
      <c r="D8" s="3" t="s">
        <v>206</v>
      </c>
      <c r="E8" s="3" t="n">
        <v>1996</v>
      </c>
      <c r="F8" s="3" t="s">
        <v>207</v>
      </c>
      <c r="G8" s="3" t="n">
        <v>85</v>
      </c>
      <c r="H8" s="3" t="n">
        <v>89</v>
      </c>
      <c r="I8" s="3" t="n">
        <v>89</v>
      </c>
      <c r="J8" s="3" t="n">
        <v>26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73</v>
      </c>
      <c r="D9" s="3" t="s">
        <v>208</v>
      </c>
      <c r="E9" s="3" t="n">
        <v>1997</v>
      </c>
      <c r="F9" s="3" t="s">
        <v>209</v>
      </c>
      <c r="G9" s="3" t="n">
        <v>81</v>
      </c>
      <c r="H9" s="3" t="n">
        <v>86</v>
      </c>
      <c r="I9" s="3" t="n">
        <v>83</v>
      </c>
      <c r="J9" s="3" t="n">
        <v>250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42</v>
      </c>
      <c r="D10" s="3" t="s">
        <v>210</v>
      </c>
      <c r="E10" s="3" t="n">
        <v>1996</v>
      </c>
      <c r="F10" s="3" t="s">
        <v>211</v>
      </c>
      <c r="G10" s="3" t="n">
        <v>75</v>
      </c>
      <c r="H10" s="3" t="n">
        <v>85</v>
      </c>
      <c r="I10" s="3" t="n">
        <v>86</v>
      </c>
      <c r="J10" s="3" t="n">
        <v>246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42</v>
      </c>
      <c r="D11" s="3" t="s">
        <v>212</v>
      </c>
      <c r="E11" s="3" t="n">
        <v>1997</v>
      </c>
      <c r="F11" s="3" t="s">
        <v>213</v>
      </c>
      <c r="G11" s="3" t="n">
        <v>83</v>
      </c>
      <c r="H11" s="3" t="n">
        <v>80</v>
      </c>
      <c r="I11" s="3" t="n">
        <v>71</v>
      </c>
      <c r="J11" s="3" t="n">
        <v>234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53</v>
      </c>
      <c r="D12" s="3" t="s">
        <v>214</v>
      </c>
      <c r="E12" s="3" t="n">
        <v>1996</v>
      </c>
      <c r="F12" s="3" t="s">
        <v>215</v>
      </c>
      <c r="G12" s="3" t="n">
        <v>75</v>
      </c>
      <c r="H12" s="3" t="n">
        <v>79</v>
      </c>
      <c r="I12" s="3" t="n">
        <v>78</v>
      </c>
      <c r="J12" s="3" t="n">
        <v>232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59</v>
      </c>
      <c r="D13" s="3" t="s">
        <v>216</v>
      </c>
      <c r="E13" s="3" t="n">
        <v>1996</v>
      </c>
      <c r="F13" s="3" t="s">
        <v>217</v>
      </c>
      <c r="G13" s="3" t="n">
        <v>64</v>
      </c>
      <c r="H13" s="3" t="n">
        <v>66</v>
      </c>
      <c r="I13" s="3" t="n">
        <v>84</v>
      </c>
      <c r="J13" s="3" t="n">
        <v>214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28</v>
      </c>
      <c r="D14" s="3" t="s">
        <v>218</v>
      </c>
      <c r="E14" s="3" t="n">
        <v>1997</v>
      </c>
      <c r="F14" s="3" t="s">
        <v>219</v>
      </c>
      <c r="G14" s="3" t="n">
        <v>77</v>
      </c>
      <c r="H14" s="3" t="n">
        <v>75</v>
      </c>
      <c r="I14" s="3" t="n">
        <v>60</v>
      </c>
      <c r="J14" s="3" t="n">
        <v>212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73</v>
      </c>
      <c r="D15" s="3" t="s">
        <v>220</v>
      </c>
      <c r="E15" s="3" t="n">
        <v>1997</v>
      </c>
      <c r="F15" s="3" t="s">
        <v>221</v>
      </c>
      <c r="G15" s="3" t="n">
        <v>72</v>
      </c>
      <c r="H15" s="3" t="n">
        <v>65</v>
      </c>
      <c r="I15" s="3" t="n">
        <v>72</v>
      </c>
      <c r="J15" s="3" t="n">
        <v>209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42</v>
      </c>
      <c r="D16" s="3" t="s">
        <v>222</v>
      </c>
      <c r="E16" s="3" t="n">
        <v>1997</v>
      </c>
      <c r="F16" s="3" t="s">
        <v>223</v>
      </c>
      <c r="G16" s="3" t="n">
        <v>69</v>
      </c>
      <c r="H16" s="3" t="n">
        <v>60</v>
      </c>
      <c r="I16" s="3" t="n">
        <v>57</v>
      </c>
      <c r="J16" s="3" t="n">
        <v>186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224</v>
      </c>
      <c r="D17" s="3" t="s">
        <v>225</v>
      </c>
      <c r="E17" s="3" t="n">
        <v>1997</v>
      </c>
      <c r="F17" s="3" t="s">
        <v>226</v>
      </c>
      <c r="G17" s="3" t="n">
        <v>50</v>
      </c>
      <c r="H17" s="3" t="n">
        <v>67</v>
      </c>
      <c r="I17" s="3" t="n">
        <v>51</v>
      </c>
      <c r="J17" s="3" t="n">
        <v>168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16</v>
      </c>
      <c r="D18" s="3" t="s">
        <v>227</v>
      </c>
      <c r="E18" s="3" t="n">
        <v>1997</v>
      </c>
      <c r="F18" s="3" t="s">
        <v>228</v>
      </c>
      <c r="G18" s="3" t="n">
        <v>0</v>
      </c>
      <c r="H18" s="3" t="n">
        <v>0</v>
      </c>
      <c r="I18" s="3" t="n">
        <v>0</v>
      </c>
      <c r="J18" s="3" t="n">
        <v>0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53</v>
      </c>
      <c r="D19" s="3" t="s">
        <v>229</v>
      </c>
      <c r="E19" s="3" t="n">
        <v>1996</v>
      </c>
      <c r="F19" s="3" t="s">
        <v>230</v>
      </c>
      <c r="G19" s="3" t="n">
        <v>0</v>
      </c>
      <c r="H19" s="3" t="n">
        <v>0</v>
      </c>
      <c r="I19" s="3" t="n">
        <v>0</v>
      </c>
      <c r="J19" s="3" t="n">
        <v>0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53</v>
      </c>
      <c r="D20" s="3" t="s">
        <v>231</v>
      </c>
      <c r="E20" s="3" t="n">
        <v>1997</v>
      </c>
      <c r="F20" s="3" t="s">
        <v>127</v>
      </c>
      <c r="G20" s="3" t="n">
        <v>0</v>
      </c>
      <c r="H20" s="3" t="n">
        <v>0</v>
      </c>
      <c r="I20" s="3" t="n">
        <v>0</v>
      </c>
      <c r="J20" s="3" t="n">
        <v>0</v>
      </c>
    </row>
    <row r="21" customFormat="false" ht="12.75" hidden="false" customHeight="false" outlineLevel="0" collapsed="false">
      <c r="A21" s="3" t="str">
        <f aca="false">IF(B21&lt;&gt;"",A20+1,"")</f>
        <v/>
      </c>
    </row>
    <row r="22" customFormat="false" ht="12.75" hidden="false" customHeight="false" outlineLevel="0" collapsed="false">
      <c r="A22" s="3" t="str">
        <f aca="false">IF(B22&lt;&gt;"",A21+1,"")</f>
        <v/>
      </c>
    </row>
    <row r="23" customFormat="false" ht="12.75" hidden="false" customHeight="false" outlineLevel="0" collapsed="false">
      <c r="A23" s="3" t="str">
        <f aca="false">IF(B23&lt;&gt;"",A22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56"/>
    <col collapsed="false" customWidth="true" hidden="false" outlineLevel="0" max="4" min="4" style="0" width="27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11" min="7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507</v>
      </c>
      <c r="K1" s="1" t="s">
        <v>508</v>
      </c>
      <c r="L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22</v>
      </c>
      <c r="D2" s="3" t="s">
        <v>523</v>
      </c>
      <c r="E2" s="3" t="n">
        <v>1964</v>
      </c>
      <c r="F2" s="3" t="s">
        <v>524</v>
      </c>
      <c r="G2" s="3" t="n">
        <v>57</v>
      </c>
      <c r="H2" s="3" t="n">
        <v>59</v>
      </c>
      <c r="I2" s="3" t="n">
        <v>59</v>
      </c>
      <c r="J2" s="3" t="n">
        <v>57</v>
      </c>
      <c r="K2" s="3" t="n">
        <v>57</v>
      </c>
      <c r="L2" s="3" t="n">
        <v>289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09</v>
      </c>
      <c r="D3" s="3" t="s">
        <v>525</v>
      </c>
      <c r="E3" s="3" t="n">
        <v>1963</v>
      </c>
      <c r="F3" s="3" t="s">
        <v>526</v>
      </c>
      <c r="G3" s="3" t="n">
        <v>59</v>
      </c>
      <c r="H3" s="3" t="n">
        <v>56</v>
      </c>
      <c r="I3" s="3" t="n">
        <v>59</v>
      </c>
      <c r="J3" s="3" t="n">
        <v>56</v>
      </c>
      <c r="K3" s="3" t="n">
        <v>57</v>
      </c>
      <c r="L3" s="3" t="n">
        <v>287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22</v>
      </c>
      <c r="D4" s="3" t="s">
        <v>527</v>
      </c>
      <c r="E4" s="3" t="n">
        <v>1959</v>
      </c>
      <c r="F4" s="3" t="s">
        <v>528</v>
      </c>
      <c r="G4" s="3" t="n">
        <v>59</v>
      </c>
      <c r="H4" s="3" t="n">
        <v>57</v>
      </c>
      <c r="I4" s="3" t="n">
        <v>56</v>
      </c>
      <c r="J4" s="3" t="n">
        <v>58</v>
      </c>
      <c r="K4" s="3" t="n">
        <v>56</v>
      </c>
      <c r="L4" s="3" t="n">
        <v>286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22</v>
      </c>
      <c r="D5" s="3" t="s">
        <v>529</v>
      </c>
      <c r="E5" s="3" t="n">
        <v>1958</v>
      </c>
      <c r="F5" s="3" t="s">
        <v>530</v>
      </c>
      <c r="G5" s="3" t="n">
        <v>56</v>
      </c>
      <c r="H5" s="3" t="n">
        <v>58</v>
      </c>
      <c r="I5" s="3" t="n">
        <v>58</v>
      </c>
      <c r="J5" s="3" t="n">
        <v>56</v>
      </c>
      <c r="K5" s="3" t="n">
        <v>57</v>
      </c>
      <c r="L5" s="3" t="n">
        <v>285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09</v>
      </c>
      <c r="D6" s="3" t="s">
        <v>531</v>
      </c>
      <c r="E6" s="3" t="n">
        <v>1969</v>
      </c>
      <c r="F6" s="3" t="s">
        <v>532</v>
      </c>
      <c r="G6" s="3" t="n">
        <v>56</v>
      </c>
      <c r="H6" s="3" t="n">
        <v>56</v>
      </c>
      <c r="I6" s="3" t="n">
        <v>58</v>
      </c>
      <c r="J6" s="3" t="n">
        <v>57</v>
      </c>
      <c r="K6" s="3" t="n">
        <v>57</v>
      </c>
      <c r="L6" s="3" t="n">
        <v>28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09</v>
      </c>
      <c r="D7" s="3" t="s">
        <v>533</v>
      </c>
      <c r="E7" s="3" t="n">
        <v>1956</v>
      </c>
      <c r="F7" s="3" t="s">
        <v>534</v>
      </c>
      <c r="G7" s="3" t="n">
        <v>55</v>
      </c>
      <c r="H7" s="3" t="n">
        <v>56</v>
      </c>
      <c r="I7" s="3" t="n">
        <v>56</v>
      </c>
      <c r="J7" s="3" t="n">
        <v>57</v>
      </c>
      <c r="K7" s="3" t="n">
        <v>58</v>
      </c>
      <c r="L7" s="3" t="n">
        <v>282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09</v>
      </c>
      <c r="D8" s="3" t="s">
        <v>535</v>
      </c>
      <c r="E8" s="3" t="n">
        <v>1961</v>
      </c>
      <c r="F8" s="3" t="s">
        <v>536</v>
      </c>
      <c r="G8" s="3" t="n">
        <v>55</v>
      </c>
      <c r="H8" s="3" t="n">
        <v>57</v>
      </c>
      <c r="I8" s="3" t="n">
        <v>54</v>
      </c>
      <c r="J8" s="3" t="n">
        <v>57</v>
      </c>
      <c r="K8" s="3" t="n">
        <v>58</v>
      </c>
      <c r="L8" s="3" t="n">
        <v>281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6</v>
      </c>
      <c r="D9" s="3" t="s">
        <v>110</v>
      </c>
      <c r="E9" s="3" t="n">
        <v>1960</v>
      </c>
      <c r="F9" s="3" t="s">
        <v>111</v>
      </c>
      <c r="G9" s="3" t="n">
        <v>54</v>
      </c>
      <c r="H9" s="3" t="n">
        <v>55</v>
      </c>
      <c r="I9" s="3" t="n">
        <v>56</v>
      </c>
      <c r="J9" s="3" t="n">
        <v>60</v>
      </c>
      <c r="K9" s="3" t="n">
        <v>54</v>
      </c>
      <c r="L9" s="3" t="n">
        <v>279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522</v>
      </c>
      <c r="D10" s="3" t="s">
        <v>537</v>
      </c>
      <c r="E10" s="3" t="n">
        <v>1964</v>
      </c>
      <c r="F10" s="3" t="s">
        <v>538</v>
      </c>
      <c r="G10" s="3" t="n">
        <v>54</v>
      </c>
      <c r="H10" s="3" t="n">
        <v>57</v>
      </c>
      <c r="I10" s="3" t="n">
        <v>54</v>
      </c>
      <c r="J10" s="3" t="n">
        <v>57</v>
      </c>
      <c r="K10" s="3" t="n">
        <v>55</v>
      </c>
      <c r="L10" s="3" t="n">
        <v>277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28</v>
      </c>
      <c r="D11" s="3" t="s">
        <v>304</v>
      </c>
      <c r="E11" s="3" t="n">
        <v>1945</v>
      </c>
      <c r="F11" s="3" t="s">
        <v>305</v>
      </c>
      <c r="G11" s="3" t="n">
        <v>54</v>
      </c>
      <c r="H11" s="3" t="n">
        <v>55</v>
      </c>
      <c r="I11" s="3" t="n">
        <v>54</v>
      </c>
      <c r="J11" s="3" t="n">
        <v>59</v>
      </c>
      <c r="K11" s="3" t="n">
        <v>54</v>
      </c>
      <c r="L11" s="3" t="n">
        <v>276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522</v>
      </c>
      <c r="D12" s="3" t="s">
        <v>539</v>
      </c>
      <c r="E12" s="3" t="n">
        <v>1960</v>
      </c>
      <c r="F12" s="3" t="s">
        <v>540</v>
      </c>
      <c r="G12" s="3" t="n">
        <v>57</v>
      </c>
      <c r="H12" s="3" t="n">
        <v>52</v>
      </c>
      <c r="I12" s="3" t="n">
        <v>54</v>
      </c>
      <c r="J12" s="3" t="n">
        <v>51</v>
      </c>
      <c r="K12" s="3" t="n">
        <v>59</v>
      </c>
      <c r="L12" s="3" t="n">
        <v>273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56</v>
      </c>
      <c r="D13" s="3" t="s">
        <v>156</v>
      </c>
      <c r="E13" s="3" t="n">
        <v>1954</v>
      </c>
      <c r="F13" s="3" t="s">
        <v>157</v>
      </c>
      <c r="G13" s="3" t="n">
        <v>56</v>
      </c>
      <c r="H13" s="3" t="n">
        <v>53</v>
      </c>
      <c r="I13" s="3" t="n">
        <v>54</v>
      </c>
      <c r="J13" s="3" t="n">
        <v>55</v>
      </c>
      <c r="K13" s="3" t="n">
        <v>55</v>
      </c>
      <c r="L13" s="3" t="n">
        <v>273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522</v>
      </c>
      <c r="D14" s="3" t="s">
        <v>541</v>
      </c>
      <c r="E14" s="3" t="n">
        <v>1975</v>
      </c>
      <c r="F14" s="3" t="s">
        <v>542</v>
      </c>
      <c r="G14" s="3" t="n">
        <v>55</v>
      </c>
      <c r="H14" s="3" t="n">
        <v>55</v>
      </c>
      <c r="I14" s="3" t="n">
        <v>53</v>
      </c>
      <c r="J14" s="3" t="n">
        <v>55</v>
      </c>
      <c r="K14" s="3" t="n">
        <v>54</v>
      </c>
      <c r="L14" s="3" t="n">
        <v>272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56</v>
      </c>
      <c r="D15" s="3" t="s">
        <v>403</v>
      </c>
      <c r="E15" s="3" t="n">
        <v>1963</v>
      </c>
      <c r="F15" s="3" t="s">
        <v>404</v>
      </c>
      <c r="G15" s="3" t="n">
        <v>55</v>
      </c>
      <c r="H15" s="3" t="n">
        <v>54</v>
      </c>
      <c r="I15" s="3" t="n">
        <v>54</v>
      </c>
      <c r="J15" s="3" t="n">
        <v>51</v>
      </c>
      <c r="K15" s="3" t="n">
        <v>53</v>
      </c>
      <c r="L15" s="3" t="n">
        <v>267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16</v>
      </c>
      <c r="D16" s="3" t="s">
        <v>31</v>
      </c>
      <c r="E16" s="3" t="n">
        <v>1948</v>
      </c>
      <c r="F16" s="3" t="s">
        <v>32</v>
      </c>
      <c r="G16" s="3" t="n">
        <v>47</v>
      </c>
      <c r="H16" s="3" t="n">
        <v>50</v>
      </c>
      <c r="I16" s="3" t="n">
        <v>54</v>
      </c>
      <c r="J16" s="3" t="n">
        <v>56</v>
      </c>
      <c r="K16" s="3" t="n">
        <v>54</v>
      </c>
      <c r="L16" s="3" t="n">
        <v>261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509</v>
      </c>
      <c r="D17" s="3" t="s">
        <v>543</v>
      </c>
      <c r="E17" s="3" t="n">
        <v>1950</v>
      </c>
      <c r="F17" s="3" t="s">
        <v>544</v>
      </c>
      <c r="G17" s="3" t="n">
        <v>54</v>
      </c>
      <c r="H17" s="3" t="n">
        <v>52</v>
      </c>
      <c r="I17" s="3" t="n">
        <v>52</v>
      </c>
      <c r="J17" s="3" t="n">
        <v>46</v>
      </c>
      <c r="K17" s="3" t="n">
        <v>50</v>
      </c>
      <c r="L17" s="3" t="n">
        <v>254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522</v>
      </c>
      <c r="D18" s="3" t="s">
        <v>545</v>
      </c>
      <c r="E18" s="3" t="n">
        <v>1973</v>
      </c>
      <c r="F18" s="3" t="s">
        <v>542</v>
      </c>
      <c r="G18" s="3" t="n">
        <v>47</v>
      </c>
      <c r="H18" s="3" t="n">
        <v>47</v>
      </c>
      <c r="I18" s="3" t="n">
        <v>58</v>
      </c>
      <c r="J18" s="3" t="n">
        <v>50</v>
      </c>
      <c r="K18" s="3" t="n">
        <v>48</v>
      </c>
      <c r="L18" s="3" t="n">
        <v>250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522</v>
      </c>
      <c r="D19" s="3" t="s">
        <v>546</v>
      </c>
      <c r="E19" s="3" t="n">
        <v>1969</v>
      </c>
      <c r="F19" s="3" t="s">
        <v>547</v>
      </c>
      <c r="G19" s="3" t="n">
        <v>49</v>
      </c>
      <c r="H19" s="3" t="n">
        <v>54</v>
      </c>
      <c r="I19" s="3" t="n">
        <v>51</v>
      </c>
      <c r="J19" s="3" t="n">
        <v>46</v>
      </c>
      <c r="K19" s="3" t="n">
        <v>49</v>
      </c>
      <c r="L19" s="3" t="n">
        <v>249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522</v>
      </c>
      <c r="D20" s="3" t="s">
        <v>548</v>
      </c>
      <c r="E20" s="3" t="n">
        <v>1964</v>
      </c>
      <c r="F20" s="3" t="s">
        <v>549</v>
      </c>
      <c r="G20" s="3" t="n">
        <v>57</v>
      </c>
      <c r="H20" s="3" t="n">
        <v>35</v>
      </c>
      <c r="I20" s="3" t="n">
        <v>55</v>
      </c>
      <c r="J20" s="3" t="n">
        <v>55</v>
      </c>
      <c r="K20" s="3" t="n">
        <v>42</v>
      </c>
      <c r="L20" s="3" t="n">
        <v>244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16</v>
      </c>
      <c r="D21" s="3" t="s">
        <v>432</v>
      </c>
      <c r="E21" s="3" t="n">
        <v>1945</v>
      </c>
      <c r="F21" s="3" t="s">
        <v>433</v>
      </c>
      <c r="G21" s="3" t="n">
        <v>44</v>
      </c>
      <c r="H21" s="3" t="n">
        <v>44</v>
      </c>
      <c r="I21" s="3" t="n">
        <v>49</v>
      </c>
      <c r="J21" s="3" t="n">
        <v>48</v>
      </c>
      <c r="K21" s="3" t="n">
        <v>49</v>
      </c>
      <c r="L21" s="3" t="n">
        <v>234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16</v>
      </c>
      <c r="D22" s="3" t="s">
        <v>116</v>
      </c>
      <c r="E22" s="3" t="n">
        <v>1951</v>
      </c>
      <c r="F22" s="3" t="s">
        <v>117</v>
      </c>
      <c r="G22" s="3" t="n">
        <v>44</v>
      </c>
      <c r="H22" s="3" t="n">
        <v>45</v>
      </c>
      <c r="I22" s="3" t="n">
        <v>47</v>
      </c>
      <c r="J22" s="3" t="n">
        <v>48</v>
      </c>
      <c r="K22" s="3" t="n">
        <v>48</v>
      </c>
      <c r="L22" s="3" t="n">
        <v>232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56</v>
      </c>
      <c r="D23" s="3" t="s">
        <v>150</v>
      </c>
      <c r="E23" s="3" t="n">
        <v>1993</v>
      </c>
      <c r="F23" s="3" t="s">
        <v>151</v>
      </c>
      <c r="G23" s="3" t="n">
        <v>38</v>
      </c>
      <c r="H23" s="3" t="n">
        <v>51</v>
      </c>
      <c r="I23" s="3" t="n">
        <v>51</v>
      </c>
      <c r="J23" s="3" t="n">
        <v>46</v>
      </c>
      <c r="K23" s="3" t="n">
        <v>44</v>
      </c>
      <c r="L23" s="3" t="n">
        <v>230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522</v>
      </c>
      <c r="D24" s="3" t="s">
        <v>550</v>
      </c>
      <c r="E24" s="3" t="n">
        <v>1965</v>
      </c>
      <c r="F24" s="3" t="s">
        <v>551</v>
      </c>
      <c r="G24" s="3" t="n">
        <v>35</v>
      </c>
      <c r="H24" s="3" t="n">
        <v>48</v>
      </c>
      <c r="I24" s="3" t="n">
        <v>41</v>
      </c>
      <c r="J24" s="3" t="n">
        <v>46</v>
      </c>
      <c r="K24" s="3" t="n">
        <v>48</v>
      </c>
      <c r="L24" s="3" t="n">
        <v>218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16</v>
      </c>
      <c r="D25" s="3" t="s">
        <v>426</v>
      </c>
      <c r="E25" s="3" t="n">
        <v>1948</v>
      </c>
      <c r="F25" s="3" t="s">
        <v>427</v>
      </c>
      <c r="G25" s="3" t="n">
        <v>39</v>
      </c>
      <c r="H25" s="3" t="n">
        <v>45</v>
      </c>
      <c r="I25" s="3" t="n">
        <v>41</v>
      </c>
      <c r="J25" s="3" t="n">
        <v>42</v>
      </c>
      <c r="K25" s="3" t="n">
        <v>48</v>
      </c>
      <c r="L25" s="3" t="n">
        <v>215</v>
      </c>
    </row>
    <row r="26" customFormat="false" ht="12.75" hidden="false" customHeight="false" outlineLevel="0" collapsed="false">
      <c r="A26" s="3" t="str">
        <f aca="false">IF(B26&lt;&gt;"",A25+1,"")</f>
        <v/>
      </c>
    </row>
    <row r="27" customFormat="false" ht="12.75" hidden="false" customHeight="false" outlineLevel="0" collapsed="false">
      <c r="A27" s="3" t="str">
        <f aca="false">IF(B27&lt;&gt;"",A26+1,"")</f>
        <v/>
      </c>
    </row>
    <row r="28" customFormat="false" ht="12.75" hidden="false" customHeight="false" outlineLevel="0" collapsed="false">
      <c r="A28" s="3" t="str">
        <f aca="false">IF(B28&lt;&gt;"",A2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7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11" min="7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507</v>
      </c>
      <c r="K1" s="1" t="s">
        <v>508</v>
      </c>
      <c r="L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09</v>
      </c>
      <c r="D2" s="3" t="s">
        <v>510</v>
      </c>
      <c r="E2" s="3" t="n">
        <v>1958</v>
      </c>
      <c r="F2" s="3" t="s">
        <v>511</v>
      </c>
      <c r="G2" s="3" t="n">
        <v>57</v>
      </c>
      <c r="H2" s="3" t="n">
        <v>57</v>
      </c>
      <c r="I2" s="3" t="n">
        <v>58</v>
      </c>
      <c r="J2" s="3" t="n">
        <v>58</v>
      </c>
      <c r="K2" s="3" t="n">
        <v>59</v>
      </c>
      <c r="L2" s="3" t="n">
        <v>289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22</v>
      </c>
      <c r="D3" s="3" t="s">
        <v>537</v>
      </c>
      <c r="E3" s="3" t="n">
        <v>1964</v>
      </c>
      <c r="F3" s="3" t="s">
        <v>538</v>
      </c>
      <c r="G3" s="3" t="n">
        <v>56</v>
      </c>
      <c r="H3" s="3" t="n">
        <v>59</v>
      </c>
      <c r="I3" s="3" t="n">
        <v>58</v>
      </c>
      <c r="J3" s="3" t="n">
        <v>56</v>
      </c>
      <c r="K3" s="3" t="n">
        <v>58</v>
      </c>
      <c r="L3" s="3" t="n">
        <v>287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09</v>
      </c>
      <c r="D4" s="3" t="s">
        <v>525</v>
      </c>
      <c r="E4" s="3" t="n">
        <v>1963</v>
      </c>
      <c r="F4" s="3" t="s">
        <v>526</v>
      </c>
      <c r="G4" s="3" t="n">
        <v>54</v>
      </c>
      <c r="H4" s="3" t="n">
        <v>58</v>
      </c>
      <c r="I4" s="3" t="n">
        <v>57</v>
      </c>
      <c r="J4" s="3" t="n">
        <v>58</v>
      </c>
      <c r="K4" s="3" t="n">
        <v>58</v>
      </c>
      <c r="L4" s="3" t="n">
        <v>285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22</v>
      </c>
      <c r="D5" s="3" t="s">
        <v>523</v>
      </c>
      <c r="E5" s="3" t="n">
        <v>1964</v>
      </c>
      <c r="F5" s="3" t="s">
        <v>524</v>
      </c>
      <c r="G5" s="3" t="n">
        <v>59</v>
      </c>
      <c r="H5" s="3" t="n">
        <v>53</v>
      </c>
      <c r="I5" s="3" t="n">
        <v>59</v>
      </c>
      <c r="J5" s="3" t="n">
        <v>57</v>
      </c>
      <c r="K5" s="3" t="n">
        <v>57</v>
      </c>
      <c r="L5" s="3" t="n">
        <v>285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09</v>
      </c>
      <c r="D6" s="3" t="s">
        <v>512</v>
      </c>
      <c r="E6" s="3" t="n">
        <v>1943</v>
      </c>
      <c r="F6" s="3" t="s">
        <v>513</v>
      </c>
      <c r="G6" s="3" t="n">
        <v>58</v>
      </c>
      <c r="H6" s="3" t="n">
        <v>57</v>
      </c>
      <c r="I6" s="3" t="n">
        <v>56</v>
      </c>
      <c r="J6" s="3" t="n">
        <v>57</v>
      </c>
      <c r="K6" s="3" t="n">
        <v>56</v>
      </c>
      <c r="L6" s="3" t="n">
        <v>28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22</v>
      </c>
      <c r="D7" s="3" t="s">
        <v>527</v>
      </c>
      <c r="E7" s="3" t="n">
        <v>1959</v>
      </c>
      <c r="F7" s="3" t="s">
        <v>528</v>
      </c>
      <c r="G7" s="3" t="n">
        <v>55</v>
      </c>
      <c r="H7" s="3" t="n">
        <v>56</v>
      </c>
      <c r="I7" s="3" t="n">
        <v>58</v>
      </c>
      <c r="J7" s="3" t="n">
        <v>59</v>
      </c>
      <c r="K7" s="3" t="n">
        <v>55</v>
      </c>
      <c r="L7" s="3" t="n">
        <v>283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09</v>
      </c>
      <c r="D8" s="3" t="s">
        <v>518</v>
      </c>
      <c r="E8" s="3" t="n">
        <v>1961</v>
      </c>
      <c r="F8" s="3" t="s">
        <v>519</v>
      </c>
      <c r="G8" s="3" t="n">
        <v>54</v>
      </c>
      <c r="H8" s="3" t="n">
        <v>58</v>
      </c>
      <c r="I8" s="3" t="n">
        <v>57</v>
      </c>
      <c r="J8" s="3" t="n">
        <v>59</v>
      </c>
      <c r="K8" s="3" t="n">
        <v>55</v>
      </c>
      <c r="L8" s="3" t="n">
        <v>28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33</v>
      </c>
      <c r="D9" s="3" t="s">
        <v>34</v>
      </c>
      <c r="E9" s="3" t="n">
        <v>1962</v>
      </c>
      <c r="F9" s="3" t="s">
        <v>35</v>
      </c>
      <c r="G9" s="3" t="n">
        <v>57</v>
      </c>
      <c r="H9" s="3" t="n">
        <v>56</v>
      </c>
      <c r="I9" s="3" t="n">
        <v>58</v>
      </c>
      <c r="J9" s="3" t="n">
        <v>55</v>
      </c>
      <c r="K9" s="3" t="n">
        <v>56</v>
      </c>
      <c r="L9" s="3" t="n">
        <v>282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509</v>
      </c>
      <c r="D10" s="3" t="s">
        <v>531</v>
      </c>
      <c r="E10" s="3" t="n">
        <v>1969</v>
      </c>
      <c r="F10" s="3" t="s">
        <v>532</v>
      </c>
      <c r="G10" s="3" t="n">
        <v>56</v>
      </c>
      <c r="H10" s="3" t="n">
        <v>56</v>
      </c>
      <c r="I10" s="3" t="n">
        <v>57</v>
      </c>
      <c r="J10" s="3" t="n">
        <v>59</v>
      </c>
      <c r="K10" s="3" t="n">
        <v>53</v>
      </c>
      <c r="L10" s="3" t="n">
        <v>281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522</v>
      </c>
      <c r="D11" s="3" t="s">
        <v>529</v>
      </c>
      <c r="E11" s="3" t="n">
        <v>1958</v>
      </c>
      <c r="F11" s="3" t="s">
        <v>530</v>
      </c>
      <c r="G11" s="3" t="n">
        <v>57</v>
      </c>
      <c r="H11" s="3" t="n">
        <v>57</v>
      </c>
      <c r="I11" s="3" t="n">
        <v>54</v>
      </c>
      <c r="J11" s="3" t="n">
        <v>58</v>
      </c>
      <c r="K11" s="3" t="n">
        <v>54</v>
      </c>
      <c r="L11" s="3" t="n">
        <v>280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73</v>
      </c>
      <c r="D12" s="3" t="s">
        <v>552</v>
      </c>
      <c r="E12" s="3" t="n">
        <v>1958</v>
      </c>
      <c r="F12" s="3" t="s">
        <v>553</v>
      </c>
      <c r="G12" s="3" t="n">
        <v>55</v>
      </c>
      <c r="H12" s="3" t="n">
        <v>56</v>
      </c>
      <c r="I12" s="3" t="n">
        <v>56</v>
      </c>
      <c r="J12" s="3" t="n">
        <v>56</v>
      </c>
      <c r="K12" s="3" t="n">
        <v>56</v>
      </c>
      <c r="L12" s="3" t="n">
        <v>279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522</v>
      </c>
      <c r="D13" s="3" t="s">
        <v>539</v>
      </c>
      <c r="E13" s="3" t="n">
        <v>1960</v>
      </c>
      <c r="F13" s="3" t="s">
        <v>540</v>
      </c>
      <c r="G13" s="3" t="n">
        <v>54</v>
      </c>
      <c r="H13" s="3" t="n">
        <v>59</v>
      </c>
      <c r="I13" s="3" t="n">
        <v>54</v>
      </c>
      <c r="J13" s="3" t="n">
        <v>56</v>
      </c>
      <c r="K13" s="3" t="n">
        <v>55</v>
      </c>
      <c r="L13" s="3" t="n">
        <v>278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509</v>
      </c>
      <c r="D14" s="3" t="s">
        <v>533</v>
      </c>
      <c r="E14" s="3" t="n">
        <v>1956</v>
      </c>
      <c r="F14" s="3" t="s">
        <v>534</v>
      </c>
      <c r="G14" s="3" t="n">
        <v>57</v>
      </c>
      <c r="H14" s="3" t="n">
        <v>54</v>
      </c>
      <c r="I14" s="3" t="n">
        <v>54</v>
      </c>
      <c r="J14" s="3" t="n">
        <v>54</v>
      </c>
      <c r="K14" s="3" t="n">
        <v>58</v>
      </c>
      <c r="L14" s="3" t="n">
        <v>277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509</v>
      </c>
      <c r="D15" s="3" t="s">
        <v>535</v>
      </c>
      <c r="E15" s="3" t="n">
        <v>1961</v>
      </c>
      <c r="F15" s="3" t="s">
        <v>536</v>
      </c>
      <c r="G15" s="3" t="n">
        <v>55</v>
      </c>
      <c r="H15" s="3" t="n">
        <v>55</v>
      </c>
      <c r="I15" s="3" t="n">
        <v>56</v>
      </c>
      <c r="J15" s="3" t="n">
        <v>55</v>
      </c>
      <c r="K15" s="3" t="n">
        <v>56</v>
      </c>
      <c r="L15" s="3" t="n">
        <v>277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33</v>
      </c>
      <c r="D16" s="3" t="s">
        <v>144</v>
      </c>
      <c r="E16" s="3" t="n">
        <v>1992</v>
      </c>
      <c r="F16" s="3" t="s">
        <v>145</v>
      </c>
      <c r="G16" s="3" t="n">
        <v>56</v>
      </c>
      <c r="H16" s="3" t="n">
        <v>54</v>
      </c>
      <c r="I16" s="3" t="n">
        <v>53</v>
      </c>
      <c r="J16" s="3" t="n">
        <v>55</v>
      </c>
      <c r="K16" s="3" t="n">
        <v>57</v>
      </c>
      <c r="L16" s="3" t="n">
        <v>275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33</v>
      </c>
      <c r="D17" s="3" t="s">
        <v>104</v>
      </c>
      <c r="E17" s="3" t="n">
        <v>1982</v>
      </c>
      <c r="F17" s="3" t="s">
        <v>105</v>
      </c>
      <c r="G17" s="3" t="n">
        <v>54</v>
      </c>
      <c r="H17" s="3" t="n">
        <v>57</v>
      </c>
      <c r="I17" s="3" t="n">
        <v>55</v>
      </c>
      <c r="J17" s="3" t="n">
        <v>54</v>
      </c>
      <c r="K17" s="3" t="n">
        <v>55</v>
      </c>
      <c r="L17" s="3" t="n">
        <v>275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73</v>
      </c>
      <c r="D18" s="3" t="s">
        <v>554</v>
      </c>
      <c r="E18" s="3" t="n">
        <v>1946</v>
      </c>
      <c r="F18" s="3" t="s">
        <v>555</v>
      </c>
      <c r="G18" s="3" t="n">
        <v>55</v>
      </c>
      <c r="H18" s="3" t="n">
        <v>53</v>
      </c>
      <c r="I18" s="3" t="n">
        <v>56</v>
      </c>
      <c r="J18" s="3" t="n">
        <v>56</v>
      </c>
      <c r="K18" s="3" t="n">
        <v>54</v>
      </c>
      <c r="L18" s="3" t="n">
        <v>274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33</v>
      </c>
      <c r="D19" s="3" t="s">
        <v>66</v>
      </c>
      <c r="E19" s="3" t="n">
        <v>1959</v>
      </c>
      <c r="F19" s="3" t="s">
        <v>67</v>
      </c>
      <c r="G19" s="3" t="n">
        <v>58</v>
      </c>
      <c r="H19" s="3" t="n">
        <v>55</v>
      </c>
      <c r="I19" s="3" t="n">
        <v>53</v>
      </c>
      <c r="J19" s="3" t="n">
        <v>55</v>
      </c>
      <c r="K19" s="3" t="n">
        <v>53</v>
      </c>
      <c r="L19" s="3" t="n">
        <v>274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56</v>
      </c>
      <c r="D20" s="3" t="s">
        <v>403</v>
      </c>
      <c r="E20" s="3" t="n">
        <v>1963</v>
      </c>
      <c r="F20" s="3" t="s">
        <v>404</v>
      </c>
      <c r="G20" s="3" t="n">
        <v>53</v>
      </c>
      <c r="H20" s="3" t="n">
        <v>55</v>
      </c>
      <c r="I20" s="3" t="n">
        <v>50</v>
      </c>
      <c r="J20" s="3" t="n">
        <v>56</v>
      </c>
      <c r="K20" s="3" t="n">
        <v>57</v>
      </c>
      <c r="L20" s="3" t="n">
        <v>271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73</v>
      </c>
      <c r="D21" s="3" t="s">
        <v>556</v>
      </c>
      <c r="E21" s="3" t="n">
        <v>1959</v>
      </c>
      <c r="F21" s="3" t="s">
        <v>557</v>
      </c>
      <c r="G21" s="3" t="n">
        <v>54</v>
      </c>
      <c r="H21" s="3" t="n">
        <v>56</v>
      </c>
      <c r="I21" s="3" t="n">
        <v>53</v>
      </c>
      <c r="J21" s="3" t="n">
        <v>53</v>
      </c>
      <c r="K21" s="3" t="n">
        <v>54</v>
      </c>
      <c r="L21" s="3" t="n">
        <v>270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56</v>
      </c>
      <c r="D22" s="3" t="s">
        <v>156</v>
      </c>
      <c r="E22" s="3" t="n">
        <v>1954</v>
      </c>
      <c r="F22" s="3" t="s">
        <v>157</v>
      </c>
      <c r="G22" s="3" t="n">
        <v>54</v>
      </c>
      <c r="H22" s="3" t="n">
        <v>55</v>
      </c>
      <c r="I22" s="3" t="n">
        <v>55</v>
      </c>
      <c r="J22" s="3" t="n">
        <v>54</v>
      </c>
      <c r="K22" s="3" t="n">
        <v>52</v>
      </c>
      <c r="L22" s="3" t="n">
        <v>270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509</v>
      </c>
      <c r="D23" s="3" t="s">
        <v>543</v>
      </c>
      <c r="E23" s="3" t="n">
        <v>1950</v>
      </c>
      <c r="F23" s="3" t="s">
        <v>544</v>
      </c>
      <c r="G23" s="3" t="n">
        <v>49</v>
      </c>
      <c r="H23" s="3" t="n">
        <v>53</v>
      </c>
      <c r="I23" s="3" t="n">
        <v>56</v>
      </c>
      <c r="J23" s="3" t="n">
        <v>55</v>
      </c>
      <c r="K23" s="3" t="n">
        <v>55</v>
      </c>
      <c r="L23" s="3" t="n">
        <v>268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73</v>
      </c>
      <c r="D24" s="3" t="s">
        <v>558</v>
      </c>
      <c r="E24" s="3" t="n">
        <v>1965</v>
      </c>
      <c r="F24" s="3" t="s">
        <v>559</v>
      </c>
      <c r="G24" s="3" t="n">
        <v>53</v>
      </c>
      <c r="H24" s="3" t="n">
        <v>50</v>
      </c>
      <c r="I24" s="3" t="n">
        <v>57</v>
      </c>
      <c r="J24" s="3" t="n">
        <v>53</v>
      </c>
      <c r="K24" s="3" t="n">
        <v>54</v>
      </c>
      <c r="L24" s="3" t="n">
        <v>267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509</v>
      </c>
      <c r="D25" s="3" t="s">
        <v>516</v>
      </c>
      <c r="E25" s="3" t="n">
        <v>1959</v>
      </c>
      <c r="F25" s="3" t="s">
        <v>517</v>
      </c>
      <c r="G25" s="3" t="n">
        <v>51</v>
      </c>
      <c r="H25" s="3" t="n">
        <v>52</v>
      </c>
      <c r="I25" s="3" t="n">
        <v>55</v>
      </c>
      <c r="J25" s="3" t="n">
        <v>53</v>
      </c>
      <c r="K25" s="3" t="n">
        <v>55</v>
      </c>
      <c r="L25" s="3" t="n">
        <v>266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56</v>
      </c>
      <c r="D26" s="3" t="s">
        <v>150</v>
      </c>
      <c r="E26" s="3" t="n">
        <v>1993</v>
      </c>
      <c r="F26" s="3" t="s">
        <v>151</v>
      </c>
      <c r="G26" s="3" t="n">
        <v>52</v>
      </c>
      <c r="H26" s="3" t="n">
        <v>54</v>
      </c>
      <c r="I26" s="3" t="n">
        <v>55</v>
      </c>
      <c r="J26" s="3" t="n">
        <v>51</v>
      </c>
      <c r="K26" s="3" t="n">
        <v>54</v>
      </c>
      <c r="L26" s="3" t="n">
        <v>266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522</v>
      </c>
      <c r="D27" s="3" t="s">
        <v>548</v>
      </c>
      <c r="E27" s="3" t="n">
        <v>1964</v>
      </c>
      <c r="F27" s="3" t="s">
        <v>549</v>
      </c>
      <c r="G27" s="3" t="n">
        <v>54</v>
      </c>
      <c r="H27" s="3" t="n">
        <v>49</v>
      </c>
      <c r="I27" s="3" t="n">
        <v>56</v>
      </c>
      <c r="J27" s="3" t="n">
        <v>54</v>
      </c>
      <c r="K27" s="3" t="n">
        <v>51</v>
      </c>
      <c r="L27" s="3" t="n">
        <v>264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522</v>
      </c>
      <c r="D28" s="3" t="s">
        <v>541</v>
      </c>
      <c r="E28" s="3" t="n">
        <v>1975</v>
      </c>
      <c r="F28" s="3" t="s">
        <v>542</v>
      </c>
      <c r="G28" s="3" t="n">
        <v>48</v>
      </c>
      <c r="H28" s="3" t="n">
        <v>52</v>
      </c>
      <c r="I28" s="3" t="n">
        <v>54</v>
      </c>
      <c r="J28" s="3" t="n">
        <v>56</v>
      </c>
      <c r="K28" s="3" t="n">
        <v>53</v>
      </c>
      <c r="L28" s="3" t="n">
        <v>263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73</v>
      </c>
      <c r="D29" s="3" t="s">
        <v>176</v>
      </c>
      <c r="E29" s="3" t="n">
        <v>1962</v>
      </c>
      <c r="F29" s="3" t="s">
        <v>177</v>
      </c>
      <c r="G29" s="3" t="n">
        <v>50</v>
      </c>
      <c r="H29" s="3" t="n">
        <v>53</v>
      </c>
      <c r="I29" s="3" t="n">
        <v>52</v>
      </c>
      <c r="J29" s="3" t="n">
        <v>51</v>
      </c>
      <c r="K29" s="3" t="n">
        <v>55</v>
      </c>
      <c r="L29" s="3" t="n">
        <v>261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59</v>
      </c>
      <c r="C30" s="3" t="s">
        <v>522</v>
      </c>
      <c r="D30" s="3" t="s">
        <v>545</v>
      </c>
      <c r="E30" s="3" t="n">
        <v>1973</v>
      </c>
      <c r="F30" s="3" t="s">
        <v>542</v>
      </c>
      <c r="G30" s="3" t="n">
        <v>53</v>
      </c>
      <c r="H30" s="3" t="n">
        <v>52</v>
      </c>
      <c r="I30" s="3" t="n">
        <v>53</v>
      </c>
      <c r="J30" s="3" t="n">
        <v>51</v>
      </c>
      <c r="K30" s="3" t="n">
        <v>52</v>
      </c>
      <c r="L30" s="3" t="n">
        <v>261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59</v>
      </c>
      <c r="C31" s="3" t="s">
        <v>522</v>
      </c>
      <c r="D31" s="3" t="s">
        <v>546</v>
      </c>
      <c r="E31" s="3" t="n">
        <v>1969</v>
      </c>
      <c r="F31" s="3" t="s">
        <v>547</v>
      </c>
      <c r="G31" s="3" t="n">
        <v>47</v>
      </c>
      <c r="H31" s="3" t="n">
        <v>45</v>
      </c>
      <c r="I31" s="3" t="n">
        <v>53</v>
      </c>
      <c r="J31" s="3" t="n">
        <v>45</v>
      </c>
      <c r="K31" s="3" t="n">
        <v>48</v>
      </c>
      <c r="L31" s="3" t="n">
        <v>238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59</v>
      </c>
      <c r="C32" s="3" t="s">
        <v>522</v>
      </c>
      <c r="D32" s="3" t="s">
        <v>550</v>
      </c>
      <c r="E32" s="3" t="n">
        <v>1965</v>
      </c>
      <c r="F32" s="3" t="s">
        <v>551</v>
      </c>
      <c r="G32" s="3" t="n">
        <v>45</v>
      </c>
      <c r="H32" s="3" t="n">
        <v>45</v>
      </c>
      <c r="I32" s="3" t="n">
        <v>50</v>
      </c>
      <c r="J32" s="3" t="n">
        <v>48</v>
      </c>
      <c r="K32" s="3" t="n">
        <v>41</v>
      </c>
      <c r="L32" s="3" t="n">
        <v>229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73</v>
      </c>
      <c r="D33" s="3" t="s">
        <v>560</v>
      </c>
      <c r="E33" s="3" t="n">
        <v>1962</v>
      </c>
      <c r="F33" s="3" t="s">
        <v>561</v>
      </c>
      <c r="G33" s="3" t="n">
        <v>47</v>
      </c>
      <c r="H33" s="3" t="n">
        <v>47</v>
      </c>
      <c r="I33" s="3" t="n">
        <v>44</v>
      </c>
      <c r="J33" s="3" t="n">
        <v>43</v>
      </c>
      <c r="K33" s="3" t="n">
        <v>30</v>
      </c>
      <c r="L33" s="3" t="n">
        <v>211</v>
      </c>
    </row>
    <row r="34" customFormat="false" ht="12.75" hidden="false" customHeight="false" outlineLevel="0" collapsed="false">
      <c r="A34" s="3" t="str">
        <f aca="false">IF(B34&lt;&gt;"",A33+1,"")</f>
        <v/>
      </c>
    </row>
    <row r="35" customFormat="false" ht="12.75" hidden="false" customHeight="false" outlineLevel="0" collapsed="false">
      <c r="A35" s="3" t="str">
        <f aca="false">IF(B35&lt;&gt;"",A34+1,"")</f>
        <v/>
      </c>
    </row>
    <row r="36" customFormat="false" ht="12.75" hidden="false" customHeight="false" outlineLevel="0" collapsed="false">
      <c r="A36" s="3" t="str">
        <f aca="false">IF(B36&lt;&gt;"",A3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0.85"/>
    <col collapsed="false" customWidth="true" hidden="false" outlineLevel="0" max="4" min="4" style="0" width="25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11" min="7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507</v>
      </c>
      <c r="K1" s="1" t="s">
        <v>508</v>
      </c>
      <c r="L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09</v>
      </c>
      <c r="D2" s="3" t="s">
        <v>562</v>
      </c>
      <c r="E2" s="3" t="n">
        <v>1994</v>
      </c>
      <c r="F2" s="3" t="s">
        <v>563</v>
      </c>
      <c r="G2" s="3" t="n">
        <v>60</v>
      </c>
      <c r="H2" s="3" t="n">
        <v>60</v>
      </c>
      <c r="I2" s="3" t="n">
        <v>59</v>
      </c>
      <c r="J2" s="3" t="n">
        <v>59</v>
      </c>
      <c r="K2" s="3" t="n">
        <v>59</v>
      </c>
      <c r="L2" s="3" t="n">
        <v>29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22</v>
      </c>
      <c r="D3" s="3" t="s">
        <v>564</v>
      </c>
      <c r="E3" s="3" t="n">
        <v>1996</v>
      </c>
      <c r="F3" s="3" t="s">
        <v>565</v>
      </c>
      <c r="G3" s="3" t="n">
        <v>58</v>
      </c>
      <c r="H3" s="3" t="n">
        <v>58</v>
      </c>
      <c r="I3" s="3" t="n">
        <v>58</v>
      </c>
      <c r="J3" s="3" t="n">
        <v>56</v>
      </c>
      <c r="K3" s="3" t="n">
        <v>58</v>
      </c>
      <c r="L3" s="3" t="n">
        <v>28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22</v>
      </c>
      <c r="D4" s="3" t="s">
        <v>566</v>
      </c>
      <c r="E4" s="3" t="n">
        <v>1996</v>
      </c>
      <c r="F4" s="3" t="s">
        <v>567</v>
      </c>
      <c r="G4" s="3" t="n">
        <v>54</v>
      </c>
      <c r="H4" s="3" t="n">
        <v>55</v>
      </c>
      <c r="I4" s="3" t="n">
        <v>56</v>
      </c>
      <c r="J4" s="3" t="n">
        <v>57</v>
      </c>
      <c r="K4" s="3" t="n">
        <v>55</v>
      </c>
      <c r="L4" s="3" t="n">
        <v>277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09</v>
      </c>
      <c r="D5" s="3" t="s">
        <v>568</v>
      </c>
      <c r="E5" s="3" t="n">
        <v>1997</v>
      </c>
      <c r="F5" s="3" t="s">
        <v>569</v>
      </c>
      <c r="G5" s="3" t="n">
        <v>49</v>
      </c>
      <c r="H5" s="3" t="n">
        <v>57</v>
      </c>
      <c r="I5" s="3" t="n">
        <v>53</v>
      </c>
      <c r="J5" s="3" t="n">
        <v>57</v>
      </c>
      <c r="K5" s="3" t="n">
        <v>49</v>
      </c>
      <c r="L5" s="3" t="n">
        <v>265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22</v>
      </c>
      <c r="D6" s="3" t="s">
        <v>570</v>
      </c>
      <c r="E6" s="3" t="n">
        <v>1996</v>
      </c>
      <c r="F6" s="3" t="s">
        <v>571</v>
      </c>
      <c r="G6" s="3" t="n">
        <v>50</v>
      </c>
      <c r="H6" s="3" t="n">
        <v>54</v>
      </c>
      <c r="I6" s="3" t="n">
        <v>54</v>
      </c>
      <c r="J6" s="3" t="n">
        <v>52</v>
      </c>
      <c r="K6" s="3" t="n">
        <v>53</v>
      </c>
      <c r="L6" s="3" t="n">
        <v>263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3</v>
      </c>
      <c r="D7" s="3" t="s">
        <v>231</v>
      </c>
      <c r="E7" s="3" t="n">
        <v>1997</v>
      </c>
      <c r="F7" s="3" t="s">
        <v>127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3</v>
      </c>
      <c r="D8" s="3" t="s">
        <v>229</v>
      </c>
      <c r="E8" s="3" t="n">
        <v>1996</v>
      </c>
      <c r="F8" s="3" t="s">
        <v>23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53</v>
      </c>
      <c r="D9" s="3" t="s">
        <v>194</v>
      </c>
      <c r="E9" s="3" t="n">
        <v>1997</v>
      </c>
      <c r="F9" s="3" t="s">
        <v>195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  <row r="12" customFormat="false" ht="12.75" hidden="false" customHeight="false" outlineLevel="0" collapsed="false">
      <c r="A12" s="3" t="str">
        <f aca="false">IF(B12&lt;&gt;"",A11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0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11" min="7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507</v>
      </c>
      <c r="K1" s="1" t="s">
        <v>508</v>
      </c>
      <c r="L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24</v>
      </c>
      <c r="D2" s="3" t="s">
        <v>335</v>
      </c>
      <c r="E2" s="3" t="n">
        <v>1986</v>
      </c>
      <c r="F2" s="3" t="s">
        <v>336</v>
      </c>
      <c r="G2" s="3" t="n">
        <v>50</v>
      </c>
      <c r="H2" s="3" t="n">
        <v>46</v>
      </c>
      <c r="I2" s="3" t="n">
        <v>50</v>
      </c>
      <c r="J2" s="3" t="n">
        <v>46</v>
      </c>
      <c r="K2" s="3" t="n">
        <v>38</v>
      </c>
      <c r="L2" s="3" t="n">
        <v>23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3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2</v>
      </c>
      <c r="D2" s="3" t="s">
        <v>478</v>
      </c>
      <c r="E2" s="3" t="n">
        <v>1940</v>
      </c>
      <c r="F2" s="3" t="s">
        <v>479</v>
      </c>
      <c r="G2" s="3" t="n">
        <v>36</v>
      </c>
      <c r="H2" s="3" t="n">
        <v>36</v>
      </c>
      <c r="I2" s="3" t="n">
        <v>37</v>
      </c>
      <c r="J2" s="3" t="n">
        <v>109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32</v>
      </c>
      <c r="D3" s="3" t="s">
        <v>480</v>
      </c>
      <c r="E3" s="3" t="n">
        <v>1965</v>
      </c>
      <c r="F3" s="3" t="s">
        <v>481</v>
      </c>
      <c r="G3" s="3" t="n">
        <v>38</v>
      </c>
      <c r="H3" s="3" t="n">
        <v>34</v>
      </c>
      <c r="I3" s="3" t="n">
        <v>36</v>
      </c>
      <c r="J3" s="3" t="n">
        <v>10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3</v>
      </c>
      <c r="D4" s="3" t="s">
        <v>34</v>
      </c>
      <c r="E4" s="3" t="n">
        <v>1962</v>
      </c>
      <c r="F4" s="3" t="s">
        <v>35</v>
      </c>
      <c r="G4" s="3" t="n">
        <v>38</v>
      </c>
      <c r="H4" s="3" t="n">
        <v>36</v>
      </c>
      <c r="I4" s="3" t="n">
        <v>32</v>
      </c>
      <c r="J4" s="3" t="n">
        <v>106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32</v>
      </c>
      <c r="D5" s="3" t="s">
        <v>482</v>
      </c>
      <c r="E5" s="3" t="n">
        <v>1979</v>
      </c>
      <c r="F5" s="3" t="s">
        <v>483</v>
      </c>
      <c r="G5" s="3" t="n">
        <v>32</v>
      </c>
      <c r="H5" s="3" t="n">
        <v>35</v>
      </c>
      <c r="I5" s="3" t="n">
        <v>36</v>
      </c>
      <c r="J5" s="3" t="n">
        <v>103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9</v>
      </c>
      <c r="D6" s="3" t="s">
        <v>503</v>
      </c>
      <c r="E6" s="3" t="n">
        <v>1946</v>
      </c>
      <c r="F6" s="3" t="s">
        <v>504</v>
      </c>
      <c r="G6" s="3" t="n">
        <v>35</v>
      </c>
      <c r="H6" s="3" t="n">
        <v>32</v>
      </c>
      <c r="I6" s="3" t="n">
        <v>36</v>
      </c>
      <c r="J6" s="3" t="n">
        <v>103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24</v>
      </c>
      <c r="D7" s="3" t="s">
        <v>572</v>
      </c>
      <c r="E7" s="3" t="n">
        <v>1943</v>
      </c>
      <c r="F7" s="3" t="s">
        <v>573</v>
      </c>
      <c r="G7" s="3" t="n">
        <v>22</v>
      </c>
      <c r="H7" s="3" t="n">
        <v>27</v>
      </c>
      <c r="I7" s="3" t="n">
        <v>29</v>
      </c>
      <c r="J7" s="3" t="n">
        <v>78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9</v>
      </c>
      <c r="D8" s="3" t="s">
        <v>501</v>
      </c>
      <c r="E8" s="3" t="n">
        <v>1947</v>
      </c>
      <c r="F8" s="3" t="s">
        <v>502</v>
      </c>
      <c r="G8" s="3" t="n">
        <v>25</v>
      </c>
      <c r="H8" s="3" t="n">
        <v>21</v>
      </c>
      <c r="I8" s="3" t="n">
        <v>26</v>
      </c>
      <c r="J8" s="3" t="n">
        <v>72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24</v>
      </c>
      <c r="D9" s="3" t="s">
        <v>300</v>
      </c>
      <c r="E9" s="3" t="n">
        <v>1965</v>
      </c>
      <c r="F9" s="3" t="s">
        <v>301</v>
      </c>
      <c r="G9" s="3" t="n">
        <v>23</v>
      </c>
      <c r="H9" s="3" t="n">
        <v>26</v>
      </c>
      <c r="I9" s="3" t="n">
        <v>22</v>
      </c>
      <c r="J9" s="3" t="n">
        <v>71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24</v>
      </c>
      <c r="D10" s="3" t="s">
        <v>290</v>
      </c>
      <c r="E10" s="3" t="n">
        <v>1966</v>
      </c>
      <c r="F10" s="3" t="s">
        <v>291</v>
      </c>
      <c r="G10" s="3" t="n">
        <v>32</v>
      </c>
      <c r="H10" s="3" t="n">
        <v>23</v>
      </c>
      <c r="I10" s="3" t="n">
        <v>15</v>
      </c>
      <c r="J10" s="3" t="n">
        <v>70</v>
      </c>
    </row>
    <row r="11" customFormat="false" ht="12.75" hidden="false" customHeight="false" outlineLevel="0" collapsed="false">
      <c r="A11" s="3" t="str">
        <f aca="false">IF(B11&lt;&gt;"",A10+1,"")</f>
        <v/>
      </c>
    </row>
    <row r="12" customFormat="false" ht="12.75" hidden="false" customHeight="false" outlineLevel="0" collapsed="false">
      <c r="A12" s="3" t="str">
        <f aca="false">IF(B12&lt;&gt;"",A11+1,"")</f>
        <v/>
      </c>
    </row>
    <row r="13" customFormat="false" ht="12.75" hidden="false" customHeight="false" outlineLevel="0" collapsed="false">
      <c r="A13" s="3" t="str">
        <f aca="false">IF(B13&lt;&gt;"",A12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9.85"/>
    <col collapsed="false" customWidth="true" hidden="false" outlineLevel="0" max="4" min="4" style="0" width="18.28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2</v>
      </c>
      <c r="D2" s="3" t="s">
        <v>480</v>
      </c>
      <c r="E2" s="3" t="n">
        <v>1965</v>
      </c>
      <c r="F2" s="3" t="s">
        <v>481</v>
      </c>
      <c r="G2" s="3" t="n">
        <v>38</v>
      </c>
      <c r="H2" s="3" t="n">
        <v>31</v>
      </c>
      <c r="I2" s="3" t="n">
        <v>29</v>
      </c>
      <c r="J2" s="3" t="n">
        <v>98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3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2</v>
      </c>
      <c r="D2" s="3" t="s">
        <v>480</v>
      </c>
      <c r="E2" s="3" t="n">
        <v>1965</v>
      </c>
      <c r="F2" s="3" t="s">
        <v>481</v>
      </c>
      <c r="G2" s="3" t="n">
        <v>35</v>
      </c>
      <c r="H2" s="3" t="n">
        <v>35</v>
      </c>
      <c r="I2" s="3" t="n">
        <v>37</v>
      </c>
      <c r="J2" s="3" t="n">
        <v>10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24</v>
      </c>
      <c r="D3" s="3" t="s">
        <v>290</v>
      </c>
      <c r="E3" s="3" t="n">
        <v>1966</v>
      </c>
      <c r="F3" s="3" t="s">
        <v>291</v>
      </c>
      <c r="G3" s="3" t="n">
        <v>35</v>
      </c>
      <c r="H3" s="3" t="n">
        <v>34</v>
      </c>
      <c r="I3" s="3" t="n">
        <v>32</v>
      </c>
      <c r="J3" s="3" t="n">
        <v>101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32</v>
      </c>
      <c r="D4" s="3" t="s">
        <v>574</v>
      </c>
      <c r="E4" s="3" t="n">
        <v>1950</v>
      </c>
      <c r="F4" s="3" t="s">
        <v>575</v>
      </c>
      <c r="G4" s="3" t="n">
        <v>35</v>
      </c>
      <c r="H4" s="3" t="n">
        <v>34</v>
      </c>
      <c r="I4" s="3" t="n">
        <v>32</v>
      </c>
      <c r="J4" s="3" t="n">
        <v>10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3</v>
      </c>
      <c r="D5" s="3" t="s">
        <v>34</v>
      </c>
      <c r="E5" s="3" t="n">
        <v>1962</v>
      </c>
      <c r="F5" s="3" t="s">
        <v>35</v>
      </c>
      <c r="G5" s="3" t="n">
        <v>29</v>
      </c>
      <c r="H5" s="3" t="n">
        <v>37</v>
      </c>
      <c r="I5" s="3" t="n">
        <v>34</v>
      </c>
      <c r="J5" s="3" t="n">
        <v>100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32</v>
      </c>
      <c r="D6" s="3" t="s">
        <v>482</v>
      </c>
      <c r="E6" s="3" t="n">
        <v>1979</v>
      </c>
      <c r="F6" s="3" t="s">
        <v>483</v>
      </c>
      <c r="G6" s="3" t="n">
        <v>34</v>
      </c>
      <c r="H6" s="3" t="n">
        <v>29</v>
      </c>
      <c r="I6" s="3" t="n">
        <v>31</v>
      </c>
      <c r="J6" s="3" t="n">
        <v>9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24</v>
      </c>
      <c r="D7" s="3" t="s">
        <v>572</v>
      </c>
      <c r="E7" s="3" t="n">
        <v>1943</v>
      </c>
      <c r="F7" s="3" t="s">
        <v>573</v>
      </c>
      <c r="G7" s="3" t="n">
        <v>28</v>
      </c>
      <c r="H7" s="3" t="n">
        <v>30</v>
      </c>
      <c r="I7" s="3" t="n">
        <v>35</v>
      </c>
      <c r="J7" s="3" t="n">
        <v>93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232</v>
      </c>
      <c r="D8" s="3" t="s">
        <v>478</v>
      </c>
      <c r="E8" s="3" t="n">
        <v>1940</v>
      </c>
      <c r="F8" s="3" t="s">
        <v>479</v>
      </c>
      <c r="G8" s="3" t="n">
        <v>28</v>
      </c>
      <c r="H8" s="3" t="n">
        <v>34</v>
      </c>
      <c r="I8" s="3" t="n">
        <v>31</v>
      </c>
      <c r="J8" s="3" t="n">
        <v>9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33</v>
      </c>
      <c r="D9" s="3" t="s">
        <v>144</v>
      </c>
      <c r="E9" s="3" t="n">
        <v>1992</v>
      </c>
      <c r="F9" s="3" t="s">
        <v>145</v>
      </c>
      <c r="G9" s="3" t="n">
        <v>32</v>
      </c>
      <c r="H9" s="3" t="n">
        <v>28</v>
      </c>
      <c r="I9" s="3" t="n">
        <v>18</v>
      </c>
      <c r="J9" s="3" t="n">
        <v>78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59</v>
      </c>
      <c r="D10" s="3" t="s">
        <v>501</v>
      </c>
      <c r="E10" s="3" t="n">
        <v>1947</v>
      </c>
      <c r="F10" s="3" t="s">
        <v>502</v>
      </c>
      <c r="G10" s="3" t="n">
        <v>18</v>
      </c>
      <c r="H10" s="3" t="n">
        <v>13</v>
      </c>
      <c r="I10" s="3" t="n">
        <v>27</v>
      </c>
      <c r="J10" s="3" t="n">
        <v>58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224</v>
      </c>
      <c r="D11" s="3" t="s">
        <v>300</v>
      </c>
      <c r="E11" s="3" t="n">
        <v>1965</v>
      </c>
      <c r="F11" s="3" t="s">
        <v>301</v>
      </c>
      <c r="G11" s="3" t="n">
        <v>18</v>
      </c>
      <c r="H11" s="3" t="n">
        <v>14</v>
      </c>
      <c r="I11" s="3" t="n">
        <v>13</v>
      </c>
      <c r="J11" s="3" t="n">
        <v>45</v>
      </c>
    </row>
    <row r="12" customFormat="false" ht="12.75" hidden="false" customHeight="false" outlineLevel="0" collapsed="false">
      <c r="A12" s="3" t="str">
        <f aca="false">IF(B12&lt;&gt;"",A11+1,"")</f>
        <v/>
      </c>
    </row>
    <row r="13" customFormat="false" ht="12.75" hidden="false" customHeight="false" outlineLevel="0" collapsed="false">
      <c r="A13" s="3" t="str">
        <f aca="false">IF(B13&lt;&gt;"",A12+1,"")</f>
        <v/>
      </c>
    </row>
    <row r="14" customFormat="false" ht="12.75" hidden="false" customHeight="false" outlineLevel="0" collapsed="false">
      <c r="A14" s="3" t="str">
        <f aca="false">IF(B14&lt;&gt;"",A1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9.85"/>
    <col collapsed="false" customWidth="true" hidden="false" outlineLevel="0" max="4" min="4" style="0" width="21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2</v>
      </c>
      <c r="D2" s="3" t="s">
        <v>480</v>
      </c>
      <c r="E2" s="3" t="n">
        <v>1965</v>
      </c>
      <c r="F2" s="3" t="s">
        <v>481</v>
      </c>
      <c r="G2" s="3" t="n">
        <v>37</v>
      </c>
      <c r="H2" s="3" t="n">
        <v>35</v>
      </c>
      <c r="I2" s="3" t="n">
        <v>35</v>
      </c>
      <c r="J2" s="3" t="n">
        <v>10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32</v>
      </c>
      <c r="D3" s="3" t="s">
        <v>574</v>
      </c>
      <c r="E3" s="3" t="n">
        <v>1950</v>
      </c>
      <c r="F3" s="3" t="s">
        <v>575</v>
      </c>
      <c r="G3" s="3" t="n">
        <v>36</v>
      </c>
      <c r="H3" s="3" t="n">
        <v>24</v>
      </c>
      <c r="I3" s="3" t="n">
        <v>24</v>
      </c>
      <c r="J3" s="3" t="n">
        <v>8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32</v>
      </c>
      <c r="D4" s="3" t="s">
        <v>482</v>
      </c>
      <c r="E4" s="3" t="n">
        <v>1979</v>
      </c>
      <c r="F4" s="3" t="s">
        <v>483</v>
      </c>
      <c r="G4" s="3" t="n">
        <v>34</v>
      </c>
      <c r="H4" s="3" t="n">
        <v>9</v>
      </c>
      <c r="I4" s="3" t="n">
        <v>26</v>
      </c>
      <c r="J4" s="3" t="n">
        <v>69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32</v>
      </c>
      <c r="D5" s="3" t="s">
        <v>478</v>
      </c>
      <c r="E5" s="3" t="n">
        <v>1940</v>
      </c>
      <c r="F5" s="3" t="s">
        <v>479</v>
      </c>
      <c r="G5" s="3" t="n">
        <v>12</v>
      </c>
      <c r="H5" s="3" t="n">
        <v>32</v>
      </c>
      <c r="I5" s="3" t="n">
        <v>20</v>
      </c>
      <c r="J5" s="3" t="n">
        <v>64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7"/>
    <col collapsed="false" customWidth="true" hidden="false" outlineLevel="0" max="4" min="4" style="0" width="21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554</v>
      </c>
      <c r="E2" s="3" t="n">
        <v>1946</v>
      </c>
      <c r="F2" s="3" t="s">
        <v>555</v>
      </c>
      <c r="G2" s="3" t="n">
        <v>13</v>
      </c>
      <c r="H2" s="3" t="n">
        <v>13</v>
      </c>
      <c r="I2" s="3" t="n">
        <v>10</v>
      </c>
      <c r="J2" s="3" t="n">
        <v>3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3</v>
      </c>
      <c r="D3" s="3" t="s">
        <v>576</v>
      </c>
      <c r="E3" s="3" t="n">
        <v>1942</v>
      </c>
      <c r="F3" s="3" t="s">
        <v>577</v>
      </c>
      <c r="G3" s="3" t="n">
        <v>9</v>
      </c>
      <c r="H3" s="3" t="n">
        <v>12</v>
      </c>
      <c r="I3" s="3" t="n">
        <v>13</v>
      </c>
      <c r="J3" s="3" t="n">
        <v>3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73</v>
      </c>
      <c r="D4" s="3" t="s">
        <v>578</v>
      </c>
      <c r="E4" s="3" t="n">
        <v>1976</v>
      </c>
      <c r="F4" s="3" t="s">
        <v>579</v>
      </c>
      <c r="G4" s="3" t="n">
        <v>9</v>
      </c>
      <c r="H4" s="3" t="n">
        <v>9</v>
      </c>
      <c r="I4" s="3" t="n">
        <v>8</v>
      </c>
      <c r="J4" s="3" t="n">
        <v>26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73</v>
      </c>
      <c r="D5" s="3" t="s">
        <v>580</v>
      </c>
      <c r="E5" s="3" t="n">
        <v>1955</v>
      </c>
      <c r="F5" s="3" t="s">
        <v>581</v>
      </c>
      <c r="G5" s="3" t="n">
        <v>7</v>
      </c>
      <c r="H5" s="3" t="n">
        <v>7</v>
      </c>
      <c r="I5" s="3" t="n">
        <v>10</v>
      </c>
      <c r="J5" s="3" t="n">
        <v>24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73</v>
      </c>
      <c r="D6" s="3" t="s">
        <v>134</v>
      </c>
      <c r="E6" s="3" t="n">
        <v>1957</v>
      </c>
      <c r="F6" s="3" t="s">
        <v>135</v>
      </c>
      <c r="G6" s="3" t="n">
        <v>7</v>
      </c>
      <c r="H6" s="3" t="n">
        <v>6</v>
      </c>
      <c r="I6" s="3" t="n">
        <v>4</v>
      </c>
      <c r="J6" s="3" t="n">
        <v>17</v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3.99"/>
    <col collapsed="false" customWidth="true" hidden="false" outlineLevel="0" max="6" min="6" style="0" width="22.99"/>
    <col collapsed="false" customWidth="true" hidden="false" outlineLevel="0" max="7" min="7" style="0" width="3.99"/>
    <col collapsed="false" customWidth="true" hidden="false" outlineLevel="0" max="8" min="8" style="0" width="19.42"/>
    <col collapsed="false" customWidth="true" hidden="false" outlineLevel="0" max="9" min="9" style="0" width="3.99"/>
    <col collapsed="false" customWidth="true" hidden="false" outlineLevel="0" max="10" min="10" style="0" width="23.7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11</v>
      </c>
      <c r="E2" s="3" t="n">
        <v>291</v>
      </c>
      <c r="F2" s="3" t="s">
        <v>19</v>
      </c>
      <c r="G2" s="3" t="n">
        <v>282</v>
      </c>
      <c r="H2" s="3" t="s">
        <v>21</v>
      </c>
      <c r="I2" s="3" t="n">
        <v>281</v>
      </c>
      <c r="J2" s="3" t="s">
        <v>38</v>
      </c>
      <c r="K2" s="3" t="s">
        <v>591</v>
      </c>
      <c r="L2" s="3" t="n">
        <v>854</v>
      </c>
      <c r="M2" s="3" t="n">
        <v>10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</v>
      </c>
      <c r="D3" s="3" t="s">
        <v>17</v>
      </c>
      <c r="E3" s="3" t="n">
        <v>283</v>
      </c>
      <c r="F3" s="3" t="s">
        <v>26</v>
      </c>
      <c r="G3" s="3" t="n">
        <v>275</v>
      </c>
      <c r="H3" s="3" t="s">
        <v>31</v>
      </c>
      <c r="I3" s="3" t="n">
        <v>265</v>
      </c>
      <c r="J3" s="3" t="s">
        <v>36</v>
      </c>
      <c r="K3" s="3" t="s">
        <v>591</v>
      </c>
      <c r="L3" s="3" t="n">
        <v>823</v>
      </c>
      <c r="M3" s="3" t="n">
        <v>18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9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2</v>
      </c>
      <c r="D2" s="3" t="s">
        <v>233</v>
      </c>
      <c r="E2" s="3" t="n">
        <v>1995</v>
      </c>
      <c r="F2" s="3" t="s">
        <v>234</v>
      </c>
      <c r="G2" s="3" t="n">
        <v>97</v>
      </c>
      <c r="H2" s="3" t="n">
        <v>98</v>
      </c>
      <c r="I2" s="3" t="n">
        <v>99</v>
      </c>
      <c r="J2" s="3" t="n">
        <v>29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3</v>
      </c>
      <c r="D3" s="3" t="s">
        <v>235</v>
      </c>
      <c r="E3" s="3" t="n">
        <v>1995</v>
      </c>
      <c r="F3" s="3" t="s">
        <v>236</v>
      </c>
      <c r="G3" s="3" t="n">
        <v>94</v>
      </c>
      <c r="H3" s="3" t="n">
        <v>94</v>
      </c>
      <c r="I3" s="3" t="n">
        <v>91</v>
      </c>
      <c r="J3" s="3" t="n">
        <v>27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73</v>
      </c>
      <c r="D4" s="3" t="s">
        <v>237</v>
      </c>
      <c r="E4" s="3" t="n">
        <v>1994</v>
      </c>
      <c r="F4" s="3" t="s">
        <v>238</v>
      </c>
      <c r="G4" s="3" t="n">
        <v>91</v>
      </c>
      <c r="H4" s="3" t="n">
        <v>89</v>
      </c>
      <c r="I4" s="3" t="n">
        <v>91</v>
      </c>
      <c r="J4" s="3" t="n">
        <v>27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73</v>
      </c>
      <c r="D5" s="3" t="s">
        <v>239</v>
      </c>
      <c r="E5" s="3" t="n">
        <v>1994</v>
      </c>
      <c r="F5" s="3" t="s">
        <v>240</v>
      </c>
      <c r="G5" s="3" t="n">
        <v>92</v>
      </c>
      <c r="H5" s="3" t="n">
        <v>88</v>
      </c>
      <c r="I5" s="3" t="n">
        <v>90</v>
      </c>
      <c r="J5" s="3" t="n">
        <v>270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3</v>
      </c>
      <c r="D6" s="3" t="s">
        <v>241</v>
      </c>
      <c r="E6" s="3" t="n">
        <v>1994</v>
      </c>
      <c r="F6" s="3" t="s">
        <v>242</v>
      </c>
      <c r="G6" s="3" t="n">
        <v>90</v>
      </c>
      <c r="H6" s="3" t="n">
        <v>88</v>
      </c>
      <c r="I6" s="3" t="n">
        <v>91</v>
      </c>
      <c r="J6" s="3" t="n">
        <v>269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9</v>
      </c>
      <c r="D7" s="3" t="s">
        <v>243</v>
      </c>
      <c r="E7" s="3" t="n">
        <v>1994</v>
      </c>
      <c r="F7" s="3" t="s">
        <v>244</v>
      </c>
      <c r="G7" s="3" t="n">
        <v>89</v>
      </c>
      <c r="H7" s="3" t="n">
        <v>90</v>
      </c>
      <c r="I7" s="3" t="n">
        <v>90</v>
      </c>
      <c r="J7" s="3" t="n">
        <v>269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6</v>
      </c>
      <c r="D8" s="3" t="s">
        <v>245</v>
      </c>
      <c r="E8" s="3" t="n">
        <v>1994</v>
      </c>
      <c r="F8" s="3" t="s">
        <v>127</v>
      </c>
      <c r="G8" s="3" t="n">
        <v>86</v>
      </c>
      <c r="H8" s="3" t="n">
        <v>92</v>
      </c>
      <c r="I8" s="3" t="n">
        <v>89</v>
      </c>
      <c r="J8" s="3" t="n">
        <v>267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53</v>
      </c>
      <c r="D9" s="3" t="s">
        <v>246</v>
      </c>
      <c r="E9" s="3" t="n">
        <v>1995</v>
      </c>
      <c r="F9" s="3" t="s">
        <v>247</v>
      </c>
      <c r="G9" s="3" t="n">
        <v>84</v>
      </c>
      <c r="H9" s="3" t="n">
        <v>93</v>
      </c>
      <c r="I9" s="3" t="n">
        <v>89</v>
      </c>
      <c r="J9" s="3" t="n">
        <v>266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24</v>
      </c>
      <c r="D10" s="3" t="s">
        <v>248</v>
      </c>
      <c r="E10" s="3" t="n">
        <v>1994</v>
      </c>
      <c r="F10" s="3" t="s">
        <v>249</v>
      </c>
      <c r="G10" s="3" t="n">
        <v>89</v>
      </c>
      <c r="H10" s="3" t="n">
        <v>85</v>
      </c>
      <c r="I10" s="3" t="n">
        <v>87</v>
      </c>
      <c r="J10" s="3" t="n">
        <v>261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224</v>
      </c>
      <c r="D11" s="3" t="s">
        <v>250</v>
      </c>
      <c r="E11" s="3" t="n">
        <v>1995</v>
      </c>
      <c r="F11" s="3" t="s">
        <v>251</v>
      </c>
      <c r="G11" s="3" t="n">
        <v>88</v>
      </c>
      <c r="H11" s="3" t="n">
        <v>87</v>
      </c>
      <c r="I11" s="3" t="n">
        <v>81</v>
      </c>
      <c r="J11" s="3" t="n">
        <v>256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73</v>
      </c>
      <c r="D12" s="3" t="s">
        <v>252</v>
      </c>
      <c r="E12" s="3" t="n">
        <v>1995</v>
      </c>
      <c r="F12" s="3" t="s">
        <v>127</v>
      </c>
      <c r="G12" s="3" t="n">
        <v>84</v>
      </c>
      <c r="H12" s="3" t="n">
        <v>87</v>
      </c>
      <c r="I12" s="3" t="n">
        <v>84</v>
      </c>
      <c r="J12" s="3" t="n">
        <v>255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6</v>
      </c>
      <c r="D13" s="3" t="s">
        <v>253</v>
      </c>
      <c r="E13" s="3" t="n">
        <v>1994</v>
      </c>
      <c r="F13" s="3" t="s">
        <v>127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53</v>
      </c>
      <c r="D14" s="3" t="s">
        <v>254</v>
      </c>
      <c r="E14" s="3" t="n">
        <v>1995</v>
      </c>
      <c r="F14" s="3" t="s">
        <v>127</v>
      </c>
      <c r="G14" s="3" t="n">
        <v>0</v>
      </c>
      <c r="H14" s="3" t="n">
        <v>0</v>
      </c>
      <c r="I14" s="3" t="n">
        <v>0</v>
      </c>
      <c r="J14" s="3" t="n">
        <v>0</v>
      </c>
    </row>
    <row r="15" customFormat="false" ht="12.75" hidden="false" customHeight="false" outlineLevel="0" collapsed="false">
      <c r="A15" s="3" t="str">
        <f aca="false">IF(B15&lt;&gt;"",A14+1,"")</f>
        <v/>
      </c>
    </row>
    <row r="16" customFormat="false" ht="12.75" hidden="false" customHeight="false" outlineLevel="0" collapsed="false">
      <c r="A16" s="3" t="str">
        <f aca="false">IF(B16&lt;&gt;"",A15+1,"")</f>
        <v/>
      </c>
    </row>
    <row r="17" customFormat="false" ht="12.75" hidden="false" customHeight="false" outlineLevel="0" collapsed="false">
      <c r="A17" s="3" t="str">
        <f aca="false">IF(B17&lt;&gt;"",A1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4.28"/>
    <col collapsed="false" customWidth="true" hidden="false" outlineLevel="0" max="5" min="5" style="0" width="3.99"/>
    <col collapsed="false" customWidth="true" hidden="false" outlineLevel="0" max="6" min="6" style="0" width="22.42"/>
    <col collapsed="false" customWidth="true" hidden="false" outlineLevel="0" max="7" min="7" style="0" width="3.99"/>
    <col collapsed="false" customWidth="true" hidden="false" outlineLevel="0" max="8" min="8" style="0" width="28.85"/>
    <col collapsed="false" customWidth="true" hidden="false" outlineLevel="0" max="9" min="9" style="0" width="3.99"/>
    <col collapsed="false" customWidth="true" hidden="false" outlineLevel="0" max="10" min="10" style="0" width="29.42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2</v>
      </c>
      <c r="D2" s="3" t="s">
        <v>43</v>
      </c>
      <c r="E2" s="3" t="n">
        <v>276</v>
      </c>
      <c r="F2" s="3" t="s">
        <v>45</v>
      </c>
      <c r="G2" s="3" t="n">
        <v>272</v>
      </c>
      <c r="H2" s="3" t="s">
        <v>76</v>
      </c>
      <c r="I2" s="3" t="n">
        <v>262</v>
      </c>
      <c r="J2" s="3"/>
      <c r="L2" s="3" t="n">
        <v>810</v>
      </c>
      <c r="M2" s="3" t="n">
        <v>1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3</v>
      </c>
      <c r="D3" s="3" t="s">
        <v>47</v>
      </c>
      <c r="E3" s="3" t="n">
        <v>269</v>
      </c>
      <c r="F3" s="3" t="s">
        <v>49</v>
      </c>
      <c r="G3" s="3" t="n">
        <v>268</v>
      </c>
      <c r="H3" s="3" t="s">
        <v>64</v>
      </c>
      <c r="I3" s="3" t="n">
        <v>263</v>
      </c>
      <c r="J3" s="3" t="s">
        <v>94</v>
      </c>
      <c r="K3" s="3" t="s">
        <v>592</v>
      </c>
      <c r="L3" s="3" t="n">
        <v>800</v>
      </c>
      <c r="M3" s="3" t="n">
        <v>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0</v>
      </c>
      <c r="D4" s="3" t="s">
        <v>40</v>
      </c>
      <c r="E4" s="3" t="n">
        <v>282</v>
      </c>
      <c r="F4" s="3" t="s">
        <v>62</v>
      </c>
      <c r="G4" s="3" t="n">
        <v>265</v>
      </c>
      <c r="H4" s="3" t="s">
        <v>96</v>
      </c>
      <c r="I4" s="3" t="n">
        <v>252</v>
      </c>
      <c r="J4" s="3"/>
      <c r="L4" s="3" t="n">
        <v>799</v>
      </c>
      <c r="M4" s="3" t="n">
        <v>3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3</v>
      </c>
      <c r="D5" s="3" t="s">
        <v>54</v>
      </c>
      <c r="E5" s="3" t="n">
        <v>266</v>
      </c>
      <c r="F5" s="3" t="s">
        <v>71</v>
      </c>
      <c r="G5" s="3" t="n">
        <v>262</v>
      </c>
      <c r="H5" s="3" t="s">
        <v>90</v>
      </c>
      <c r="I5" s="3" t="n">
        <v>256</v>
      </c>
      <c r="J5" s="3" t="s">
        <v>92</v>
      </c>
      <c r="K5" s="3" t="s">
        <v>593</v>
      </c>
      <c r="L5" s="3" t="n">
        <v>784</v>
      </c>
      <c r="M5" s="3" t="n">
        <v>10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33</v>
      </c>
      <c r="D6" s="3" t="s">
        <v>66</v>
      </c>
      <c r="E6" s="3" t="n">
        <v>263</v>
      </c>
      <c r="F6" s="3" t="s">
        <v>78</v>
      </c>
      <c r="G6" s="3" t="n">
        <v>259</v>
      </c>
      <c r="H6" s="3" t="s">
        <v>80</v>
      </c>
      <c r="I6" s="3" t="n">
        <v>259</v>
      </c>
      <c r="J6" s="3" t="s">
        <v>104</v>
      </c>
      <c r="K6" s="3" t="s">
        <v>594</v>
      </c>
      <c r="L6" s="3" t="n">
        <v>781</v>
      </c>
      <c r="M6" s="3" t="n">
        <v>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73</v>
      </c>
      <c r="D7" s="3" t="s">
        <v>74</v>
      </c>
      <c r="E7" s="3" t="n">
        <v>262</v>
      </c>
      <c r="F7" s="3" t="s">
        <v>82</v>
      </c>
      <c r="G7" s="3" t="n">
        <v>259</v>
      </c>
      <c r="H7" s="3" t="s">
        <v>88</v>
      </c>
      <c r="I7" s="3" t="n">
        <v>257</v>
      </c>
      <c r="J7" s="3" t="s">
        <v>86</v>
      </c>
      <c r="K7" s="3" t="s">
        <v>595</v>
      </c>
      <c r="L7" s="3" t="n">
        <v>778</v>
      </c>
      <c r="M7" s="3" t="n">
        <v>5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6</v>
      </c>
      <c r="D8" s="3" t="s">
        <v>57</v>
      </c>
      <c r="E8" s="3" t="n">
        <v>265</v>
      </c>
      <c r="F8" s="3" t="s">
        <v>98</v>
      </c>
      <c r="G8" s="3" t="n">
        <v>247</v>
      </c>
      <c r="H8" s="3" t="s">
        <v>100</v>
      </c>
      <c r="I8" s="3" t="n">
        <v>246</v>
      </c>
      <c r="J8" s="3"/>
      <c r="L8" s="3" t="n">
        <v>758</v>
      </c>
      <c r="M8" s="3" t="n">
        <v>19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59</v>
      </c>
      <c r="D9" s="3" t="s">
        <v>60</v>
      </c>
      <c r="E9" s="3" t="n">
        <v>265</v>
      </c>
      <c r="F9" s="3" t="s">
        <v>84</v>
      </c>
      <c r="G9" s="3" t="n">
        <v>258</v>
      </c>
      <c r="H9" s="3" t="s">
        <v>114</v>
      </c>
      <c r="I9" s="3" t="n">
        <v>0</v>
      </c>
      <c r="J9" s="3"/>
      <c r="L9" s="3" t="n">
        <v>523</v>
      </c>
      <c r="M9" s="3" t="n">
        <v>265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6</v>
      </c>
      <c r="D10" s="3" t="s">
        <v>110</v>
      </c>
      <c r="E10" s="3" t="n">
        <v>0</v>
      </c>
      <c r="F10" s="3" t="s">
        <v>112</v>
      </c>
      <c r="G10" s="3" t="n">
        <v>0</v>
      </c>
      <c r="H10" s="3" t="s">
        <v>116</v>
      </c>
      <c r="I10" s="3" t="n">
        <v>0</v>
      </c>
      <c r="J10" s="3" t="s">
        <v>108</v>
      </c>
      <c r="K10" s="3" t="s">
        <v>591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3" t="str">
        <f aca="false">IF(B11&lt;&gt;"",A10+1,"")</f>
        <v/>
      </c>
    </row>
    <row r="12" customFormat="false" ht="12.75" hidden="false" customHeight="false" outlineLevel="0" collapsed="false">
      <c r="A12" s="3" t="str">
        <f aca="false">IF(B12&lt;&gt;"",A11+1,"")</f>
        <v/>
      </c>
    </row>
    <row r="13" customFormat="false" ht="12.75" hidden="false" customHeight="false" outlineLevel="0" collapsed="false">
      <c r="A13" s="3" t="str">
        <f aca="false">IF(B13&lt;&gt;"",A12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2.56"/>
    <col collapsed="false" customWidth="true" hidden="false" outlineLevel="0" max="5" min="5" style="0" width="3.99"/>
    <col collapsed="false" customWidth="true" hidden="false" outlineLevel="0" max="6" min="6" style="0" width="27.7"/>
    <col collapsed="false" customWidth="true" hidden="false" outlineLevel="0" max="7" min="7" style="0" width="3.99"/>
    <col collapsed="false" customWidth="true" hidden="false" outlineLevel="0" max="8" min="8" style="0" width="23.56"/>
    <col collapsed="false" customWidth="true" hidden="false" outlineLevel="0" max="9" min="9" style="0" width="3.99"/>
    <col collapsed="false" customWidth="true" hidden="false" outlineLevel="0" max="10" min="10" style="0" width="25.28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122</v>
      </c>
      <c r="E2" s="3" t="n">
        <v>256</v>
      </c>
      <c r="F2" s="3" t="s">
        <v>124</v>
      </c>
      <c r="G2" s="3" t="n">
        <v>254</v>
      </c>
      <c r="H2" s="3" t="s">
        <v>136</v>
      </c>
      <c r="I2" s="3" t="n">
        <v>243</v>
      </c>
      <c r="J2" s="3" t="s">
        <v>142</v>
      </c>
      <c r="K2" s="3" t="s">
        <v>596</v>
      </c>
      <c r="L2" s="3" t="n">
        <v>753</v>
      </c>
      <c r="M2" s="3" t="n">
        <v>13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3</v>
      </c>
      <c r="D3" s="3" t="s">
        <v>118</v>
      </c>
      <c r="E3" s="3" t="n">
        <v>257</v>
      </c>
      <c r="F3" s="3" t="s">
        <v>128</v>
      </c>
      <c r="G3" s="3" t="n">
        <v>249</v>
      </c>
      <c r="H3" s="3" t="s">
        <v>134</v>
      </c>
      <c r="I3" s="3" t="n">
        <v>246</v>
      </c>
      <c r="J3" s="3" t="s">
        <v>176</v>
      </c>
      <c r="K3" s="3" t="s">
        <v>597</v>
      </c>
      <c r="L3" s="3" t="n">
        <v>752</v>
      </c>
      <c r="M3" s="3" t="n">
        <v>11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42</v>
      </c>
      <c r="D4" s="3" t="s">
        <v>126</v>
      </c>
      <c r="E4" s="3" t="n">
        <v>253</v>
      </c>
      <c r="F4" s="3" t="s">
        <v>140</v>
      </c>
      <c r="G4" s="3" t="n">
        <v>237</v>
      </c>
      <c r="H4" s="3" t="s">
        <v>146</v>
      </c>
      <c r="I4" s="3" t="n">
        <v>236</v>
      </c>
      <c r="J4" s="3" t="s">
        <v>154</v>
      </c>
      <c r="K4" s="3" t="s">
        <v>598</v>
      </c>
      <c r="L4" s="3" t="n">
        <v>726</v>
      </c>
      <c r="M4" s="3" t="n">
        <v>17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3</v>
      </c>
      <c r="D5" s="3" t="s">
        <v>120</v>
      </c>
      <c r="E5" s="3" t="n">
        <v>256</v>
      </c>
      <c r="F5" s="3" t="s">
        <v>148</v>
      </c>
      <c r="G5" s="3" t="n">
        <v>235</v>
      </c>
      <c r="H5" s="3" t="s">
        <v>164</v>
      </c>
      <c r="I5" s="3" t="n">
        <v>215</v>
      </c>
      <c r="J5" s="3" t="s">
        <v>188</v>
      </c>
      <c r="K5" s="3" t="s">
        <v>591</v>
      </c>
      <c r="L5" s="3" t="n">
        <v>706</v>
      </c>
      <c r="M5" s="3" t="n">
        <v>4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3</v>
      </c>
      <c r="D6" s="3" t="s">
        <v>132</v>
      </c>
      <c r="E6" s="3" t="n">
        <v>247</v>
      </c>
      <c r="F6" s="3" t="s">
        <v>158</v>
      </c>
      <c r="G6" s="3" t="n">
        <v>225</v>
      </c>
      <c r="H6" s="3" t="s">
        <v>160</v>
      </c>
      <c r="I6" s="3" t="n">
        <v>222</v>
      </c>
      <c r="J6" s="3" t="s">
        <v>182</v>
      </c>
      <c r="K6" s="3" t="s">
        <v>591</v>
      </c>
      <c r="L6" s="3" t="n">
        <v>694</v>
      </c>
      <c r="M6" s="3" t="n">
        <v>25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6</v>
      </c>
      <c r="D7" s="3" t="s">
        <v>150</v>
      </c>
      <c r="E7" s="3" t="n">
        <v>234</v>
      </c>
      <c r="F7" s="3" t="s">
        <v>156</v>
      </c>
      <c r="G7" s="3" t="n">
        <v>225</v>
      </c>
      <c r="H7" s="3" t="s">
        <v>172</v>
      </c>
      <c r="I7" s="3" t="n">
        <v>198</v>
      </c>
      <c r="J7" s="3" t="s">
        <v>178</v>
      </c>
      <c r="K7" s="3" t="s">
        <v>599</v>
      </c>
      <c r="L7" s="3" t="n">
        <v>657</v>
      </c>
      <c r="M7" s="3" t="n">
        <v>36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33</v>
      </c>
      <c r="D8" s="3" t="s">
        <v>144</v>
      </c>
      <c r="E8" s="3" t="n">
        <v>237</v>
      </c>
      <c r="F8" s="3" t="s">
        <v>166</v>
      </c>
      <c r="G8" s="3" t="n">
        <v>214</v>
      </c>
      <c r="H8" s="3" t="s">
        <v>170</v>
      </c>
      <c r="I8" s="3" t="n">
        <v>204</v>
      </c>
      <c r="J8" s="3" t="s">
        <v>184</v>
      </c>
      <c r="K8" s="3" t="s">
        <v>591</v>
      </c>
      <c r="L8" s="3" t="n">
        <v>655</v>
      </c>
      <c r="M8" s="3" t="n">
        <v>3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59</v>
      </c>
      <c r="D9" s="3" t="s">
        <v>138</v>
      </c>
      <c r="E9" s="3" t="n">
        <v>241</v>
      </c>
      <c r="F9" s="3" t="s">
        <v>168</v>
      </c>
      <c r="G9" s="3" t="n">
        <v>207</v>
      </c>
      <c r="H9" s="3" t="s">
        <v>174</v>
      </c>
      <c r="I9" s="3" t="n">
        <v>194</v>
      </c>
      <c r="J9" s="3" t="s">
        <v>192</v>
      </c>
      <c r="K9" s="3" t="s">
        <v>591</v>
      </c>
      <c r="L9" s="3" t="n">
        <v>642</v>
      </c>
      <c r="M9" s="3" t="n">
        <v>47</v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  <row r="12" customFormat="false" ht="12.75" hidden="false" customHeight="false" outlineLevel="0" collapsed="false">
      <c r="A12" s="3" t="str">
        <f aca="false">IF(B12&lt;&gt;"",A11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3.99"/>
    <col collapsed="false" customWidth="true" hidden="false" outlineLevel="0" max="6" min="6" style="0" width="17.13"/>
    <col collapsed="false" customWidth="true" hidden="false" outlineLevel="0" max="7" min="7" style="0" width="3.99"/>
    <col collapsed="false" customWidth="true" hidden="false" outlineLevel="0" max="8" min="8" style="0" width="26.99"/>
    <col collapsed="false" customWidth="true" hidden="false" outlineLevel="0" max="9" min="9" style="0" width="3.99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198</v>
      </c>
      <c r="E2" s="3" t="n">
        <v>277</v>
      </c>
      <c r="F2" s="3" t="s">
        <v>206</v>
      </c>
      <c r="G2" s="3" t="n">
        <v>263</v>
      </c>
      <c r="H2" s="3" t="s">
        <v>208</v>
      </c>
      <c r="I2" s="3" t="n">
        <v>250</v>
      </c>
      <c r="J2" s="3" t="s">
        <v>220</v>
      </c>
      <c r="K2" s="3" t="s">
        <v>600</v>
      </c>
      <c r="L2" s="3" t="n">
        <v>790</v>
      </c>
      <c r="M2" s="3" t="n">
        <v>2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2</v>
      </c>
      <c r="D3" s="3" t="s">
        <v>210</v>
      </c>
      <c r="E3" s="3" t="n">
        <v>246</v>
      </c>
      <c r="F3" s="3" t="s">
        <v>212</v>
      </c>
      <c r="G3" s="3" t="n">
        <v>234</v>
      </c>
      <c r="H3" s="3" t="s">
        <v>222</v>
      </c>
      <c r="I3" s="3" t="n">
        <v>186</v>
      </c>
      <c r="J3" s="3"/>
      <c r="L3" s="3" t="n">
        <v>666</v>
      </c>
      <c r="M3" s="3" t="n">
        <v>6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3</v>
      </c>
      <c r="D4" s="3" t="s">
        <v>194</v>
      </c>
      <c r="E4" s="3" t="n">
        <v>287</v>
      </c>
      <c r="F4" s="3" t="s">
        <v>202</v>
      </c>
      <c r="G4" s="3" t="n">
        <v>272</v>
      </c>
      <c r="H4" s="3" t="s">
        <v>231</v>
      </c>
      <c r="I4" s="3" t="n">
        <v>0</v>
      </c>
      <c r="J4" s="3" t="s">
        <v>229</v>
      </c>
      <c r="K4" s="3" t="s">
        <v>591</v>
      </c>
      <c r="L4" s="3" t="n">
        <v>559</v>
      </c>
      <c r="M4" s="3" t="n">
        <v>287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0.85"/>
    <col collapsed="false" customWidth="true" hidden="false" outlineLevel="0" max="4" min="4" style="0" width="19.56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20.42"/>
    <col collapsed="false" customWidth="true" hidden="false" outlineLevel="0" max="9" min="9" style="0" width="3.99"/>
    <col collapsed="false" customWidth="true" hidden="false" outlineLevel="0" max="10" min="10" style="0" width="22.99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235</v>
      </c>
      <c r="E2" s="3" t="n">
        <v>279</v>
      </c>
      <c r="F2" s="3" t="s">
        <v>237</v>
      </c>
      <c r="G2" s="3" t="n">
        <v>271</v>
      </c>
      <c r="H2" s="3" t="s">
        <v>239</v>
      </c>
      <c r="I2" s="3" t="n">
        <v>270</v>
      </c>
      <c r="J2" s="3" t="s">
        <v>252</v>
      </c>
      <c r="K2" s="3" t="s">
        <v>593</v>
      </c>
      <c r="L2" s="3" t="n">
        <v>820</v>
      </c>
      <c r="M2" s="3" t="n">
        <v>9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3</v>
      </c>
      <c r="D3" s="3" t="s">
        <v>241</v>
      </c>
      <c r="E3" s="3" t="n">
        <v>269</v>
      </c>
      <c r="F3" s="3" t="s">
        <v>246</v>
      </c>
      <c r="G3" s="3" t="n">
        <v>266</v>
      </c>
      <c r="H3" s="3" t="s">
        <v>254</v>
      </c>
      <c r="I3" s="3" t="n">
        <v>0</v>
      </c>
      <c r="J3" s="3"/>
      <c r="L3" s="3" t="n">
        <v>535</v>
      </c>
      <c r="M3" s="3" t="n">
        <v>269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26.42"/>
    <col collapsed="false" customWidth="true" hidden="false" outlineLevel="0" max="7" min="7" style="0" width="3.99"/>
    <col collapsed="false" customWidth="true" hidden="false" outlineLevel="0" max="8" min="8" style="0" width="27.7"/>
    <col collapsed="false" customWidth="true" hidden="false" outlineLevel="0" max="9" min="9" style="0" width="3.99"/>
    <col collapsed="false" customWidth="true" hidden="false" outlineLevel="0" max="10" min="10" style="0" width="20.42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33</v>
      </c>
      <c r="D2" s="3" t="s">
        <v>80</v>
      </c>
      <c r="E2" s="3" t="n">
        <v>281</v>
      </c>
      <c r="F2" s="3" t="s">
        <v>258</v>
      </c>
      <c r="G2" s="3" t="n">
        <v>279</v>
      </c>
      <c r="H2" s="3" t="s">
        <v>260</v>
      </c>
      <c r="I2" s="3" t="n">
        <v>265</v>
      </c>
      <c r="J2" s="3"/>
      <c r="L2" s="3" t="n">
        <v>825</v>
      </c>
      <c r="M2" s="3" t="n">
        <v>1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2</v>
      </c>
      <c r="D3" s="3" t="s">
        <v>43</v>
      </c>
      <c r="E3" s="3" t="n">
        <v>288</v>
      </c>
      <c r="F3" s="3" t="s">
        <v>126</v>
      </c>
      <c r="G3" s="3" t="n">
        <v>262</v>
      </c>
      <c r="H3" s="3" t="s">
        <v>140</v>
      </c>
      <c r="I3" s="3" t="n">
        <v>256</v>
      </c>
      <c r="J3" s="3"/>
      <c r="L3" s="3" t="n">
        <v>806</v>
      </c>
      <c r="M3" s="3" t="n">
        <v>3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55</v>
      </c>
      <c r="D4" s="3" t="s">
        <v>256</v>
      </c>
      <c r="E4" s="3" t="n">
        <v>281</v>
      </c>
      <c r="F4" s="3" t="s">
        <v>264</v>
      </c>
      <c r="G4" s="3" t="n">
        <v>255</v>
      </c>
      <c r="H4" s="3" t="s">
        <v>266</v>
      </c>
      <c r="I4" s="3" t="n">
        <v>253</v>
      </c>
      <c r="J4" s="3" t="s">
        <v>270</v>
      </c>
      <c r="K4" s="3" t="s">
        <v>591</v>
      </c>
      <c r="L4" s="3" t="n">
        <v>789</v>
      </c>
      <c r="M4" s="3" t="n">
        <v>28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5" min="5" style="0" width="3.99"/>
    <col collapsed="false" customWidth="true" hidden="false" outlineLevel="0" max="6" min="6" style="0" width="28.85"/>
    <col collapsed="false" customWidth="true" hidden="false" outlineLevel="0" max="7" min="7" style="0" width="3.99"/>
    <col collapsed="false" customWidth="true" hidden="false" outlineLevel="0" max="8" min="8" style="0" width="14.13"/>
    <col collapsed="false" customWidth="true" hidden="false" outlineLevel="0" max="9" min="9" style="0" width="3.99"/>
    <col collapsed="false" customWidth="true" hidden="false" outlineLevel="0" max="10" min="10" style="0" width="23.99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54</v>
      </c>
      <c r="E2" s="3" t="n">
        <v>286</v>
      </c>
      <c r="F2" s="3" t="s">
        <v>90</v>
      </c>
      <c r="G2" s="3" t="n">
        <v>278</v>
      </c>
      <c r="H2" s="3" t="s">
        <v>102</v>
      </c>
      <c r="I2" s="3" t="n">
        <v>268</v>
      </c>
      <c r="J2" s="3" t="s">
        <v>278</v>
      </c>
      <c r="K2" s="3" t="s">
        <v>592</v>
      </c>
      <c r="L2" s="3" t="n">
        <v>832</v>
      </c>
      <c r="M2" s="3" t="n">
        <v>1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3</v>
      </c>
      <c r="D3" s="3" t="s">
        <v>272</v>
      </c>
      <c r="E3" s="3" t="n">
        <v>270</v>
      </c>
      <c r="F3" s="3" t="s">
        <v>274</v>
      </c>
      <c r="G3" s="3" t="n">
        <v>266</v>
      </c>
      <c r="H3" s="3" t="s">
        <v>170</v>
      </c>
      <c r="I3" s="3" t="n">
        <v>243</v>
      </c>
      <c r="J3" s="3" t="s">
        <v>282</v>
      </c>
      <c r="K3" s="3" t="s">
        <v>601</v>
      </c>
      <c r="L3" s="3" t="n">
        <v>779</v>
      </c>
      <c r="M3" s="3" t="n">
        <v>27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3.99"/>
    <col collapsed="false" customWidth="true" hidden="false" outlineLevel="0" max="5" min="5" style="0" width="3.99"/>
    <col collapsed="false" customWidth="true" hidden="false" outlineLevel="0" max="6" min="6" style="0" width="23.42"/>
    <col collapsed="false" customWidth="true" hidden="false" outlineLevel="0" max="7" min="7" style="0" width="3.99"/>
    <col collapsed="false" customWidth="true" hidden="false" outlineLevel="0" max="8" min="8" style="0" width="21.28"/>
    <col collapsed="false" customWidth="true" hidden="false" outlineLevel="0" max="9" min="9" style="0" width="3.99"/>
    <col collapsed="false" customWidth="true" hidden="false" outlineLevel="0" max="10" min="10" style="0" width="18.28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</v>
      </c>
      <c r="D2" s="3" t="s">
        <v>47</v>
      </c>
      <c r="E2" s="3" t="n">
        <v>288</v>
      </c>
      <c r="F2" s="3" t="s">
        <v>24</v>
      </c>
      <c r="G2" s="3" t="n">
        <v>286</v>
      </c>
      <c r="H2" s="3" t="s">
        <v>64</v>
      </c>
      <c r="I2" s="3" t="n">
        <v>280</v>
      </c>
      <c r="J2" s="3" t="s">
        <v>94</v>
      </c>
      <c r="K2" s="3" t="s">
        <v>602</v>
      </c>
      <c r="L2" s="3" t="n">
        <v>854</v>
      </c>
      <c r="M2" s="3" t="n">
        <v>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3</v>
      </c>
      <c r="D3" s="3" t="s">
        <v>34</v>
      </c>
      <c r="E3" s="3" t="n">
        <v>288</v>
      </c>
      <c r="F3" s="3" t="s">
        <v>78</v>
      </c>
      <c r="G3" s="3" t="n">
        <v>280</v>
      </c>
      <c r="H3" s="3" t="s">
        <v>80</v>
      </c>
      <c r="I3" s="3" t="n">
        <v>279</v>
      </c>
      <c r="J3" s="3" t="s">
        <v>66</v>
      </c>
      <c r="K3" s="3" t="s">
        <v>603</v>
      </c>
      <c r="L3" s="3" t="n">
        <v>847</v>
      </c>
      <c r="M3" s="3" t="n">
        <v>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42</v>
      </c>
      <c r="D4" s="3" t="s">
        <v>43</v>
      </c>
      <c r="E4" s="3" t="n">
        <v>285</v>
      </c>
      <c r="F4" s="3" t="s">
        <v>45</v>
      </c>
      <c r="G4" s="3" t="n">
        <v>278</v>
      </c>
      <c r="H4" s="3" t="s">
        <v>76</v>
      </c>
      <c r="I4" s="3" t="n">
        <v>271</v>
      </c>
      <c r="J4" s="3"/>
      <c r="L4" s="3" t="n">
        <v>834</v>
      </c>
      <c r="M4" s="3" t="n">
        <v>14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6</v>
      </c>
      <c r="D5" s="3" t="s">
        <v>57</v>
      </c>
      <c r="E5" s="3" t="n">
        <v>282</v>
      </c>
      <c r="F5" s="3" t="s">
        <v>98</v>
      </c>
      <c r="G5" s="3" t="n">
        <v>277</v>
      </c>
      <c r="H5" s="3" t="s">
        <v>100</v>
      </c>
      <c r="I5" s="3" t="n">
        <v>273</v>
      </c>
      <c r="J5" s="3"/>
      <c r="L5" s="3" t="n">
        <v>832</v>
      </c>
      <c r="M5" s="3" t="n">
        <v>9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3</v>
      </c>
      <c r="D6" s="3" t="s">
        <v>14</v>
      </c>
      <c r="E6" s="3" t="n">
        <v>298</v>
      </c>
      <c r="F6" s="3" t="s">
        <v>51</v>
      </c>
      <c r="G6" s="3" t="n">
        <v>279</v>
      </c>
      <c r="H6" s="3" t="s">
        <v>160</v>
      </c>
      <c r="I6" s="3" t="n">
        <v>251</v>
      </c>
      <c r="J6" s="3"/>
      <c r="L6" s="3" t="n">
        <v>828</v>
      </c>
      <c r="M6" s="3" t="n">
        <v>47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73</v>
      </c>
      <c r="D7" s="3" t="s">
        <v>82</v>
      </c>
      <c r="E7" s="3" t="n">
        <v>276</v>
      </c>
      <c r="F7" s="3" t="s">
        <v>74</v>
      </c>
      <c r="G7" s="3" t="n">
        <v>275</v>
      </c>
      <c r="H7" s="3" t="s">
        <v>88</v>
      </c>
      <c r="I7" s="3" t="n">
        <v>269</v>
      </c>
      <c r="J7" s="3"/>
      <c r="L7" s="3" t="n">
        <v>820</v>
      </c>
      <c r="M7" s="3" t="n">
        <v>7</v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5.28"/>
    <col collapsed="false" customWidth="true" hidden="false" outlineLevel="0" max="5" min="5" style="0" width="3.99"/>
    <col collapsed="false" customWidth="true" hidden="false" outlineLevel="0" max="6" min="6" style="0" width="23.85"/>
    <col collapsed="false" customWidth="true" hidden="false" outlineLevel="0" max="7" min="7" style="0" width="3.99"/>
    <col collapsed="false" customWidth="true" hidden="false" outlineLevel="0" max="8" min="8" style="0" width="22.56"/>
    <col collapsed="false" customWidth="true" hidden="false" outlineLevel="0" max="9" min="9" style="0" width="3.99"/>
    <col collapsed="false" customWidth="true" hidden="false" outlineLevel="0" max="10" min="10" style="0" width="27.7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71</v>
      </c>
      <c r="E2" s="3" t="n">
        <v>278</v>
      </c>
      <c r="F2" s="3" t="s">
        <v>124</v>
      </c>
      <c r="G2" s="3" t="n">
        <v>276</v>
      </c>
      <c r="H2" s="3" t="s">
        <v>122</v>
      </c>
      <c r="I2" s="3" t="n">
        <v>273</v>
      </c>
      <c r="J2" s="3" t="s">
        <v>92</v>
      </c>
      <c r="K2" s="3" t="s">
        <v>604</v>
      </c>
      <c r="L2" s="3" t="n">
        <v>827</v>
      </c>
      <c r="M2" s="3" t="n">
        <v>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9</v>
      </c>
      <c r="D3" s="3" t="s">
        <v>60</v>
      </c>
      <c r="E3" s="3" t="n">
        <v>282</v>
      </c>
      <c r="F3" s="3" t="s">
        <v>84</v>
      </c>
      <c r="G3" s="3" t="n">
        <v>275</v>
      </c>
      <c r="H3" s="3" t="s">
        <v>138</v>
      </c>
      <c r="I3" s="3" t="n">
        <v>262</v>
      </c>
      <c r="J3" s="3"/>
      <c r="L3" s="3" t="n">
        <v>819</v>
      </c>
      <c r="M3" s="3" t="n">
        <v>2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3</v>
      </c>
      <c r="D4" s="3" t="s">
        <v>142</v>
      </c>
      <c r="E4" s="3" t="n">
        <v>280</v>
      </c>
      <c r="F4" s="3" t="s">
        <v>120</v>
      </c>
      <c r="G4" s="3" t="n">
        <v>270</v>
      </c>
      <c r="H4" s="3" t="s">
        <v>136</v>
      </c>
      <c r="I4" s="3" t="n">
        <v>262</v>
      </c>
      <c r="J4" s="3" t="s">
        <v>148</v>
      </c>
      <c r="K4" s="3" t="s">
        <v>605</v>
      </c>
      <c r="L4" s="3" t="n">
        <v>812</v>
      </c>
      <c r="M4" s="3" t="n">
        <v>1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73</v>
      </c>
      <c r="D5" s="3" t="s">
        <v>106</v>
      </c>
      <c r="E5" s="3" t="n">
        <v>272</v>
      </c>
      <c r="F5" s="3" t="s">
        <v>118</v>
      </c>
      <c r="G5" s="3" t="n">
        <v>269</v>
      </c>
      <c r="H5" s="3" t="s">
        <v>86</v>
      </c>
      <c r="I5" s="3" t="n">
        <v>268</v>
      </c>
      <c r="J5" s="3" t="s">
        <v>134</v>
      </c>
      <c r="K5" s="3" t="s">
        <v>605</v>
      </c>
      <c r="L5" s="3" t="n">
        <v>809</v>
      </c>
      <c r="M5" s="3" t="n">
        <v>4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42</v>
      </c>
      <c r="D6" s="3" t="s">
        <v>154</v>
      </c>
      <c r="E6" s="3" t="n">
        <v>270</v>
      </c>
      <c r="F6" s="3" t="s">
        <v>146</v>
      </c>
      <c r="G6" s="3" t="n">
        <v>266</v>
      </c>
      <c r="H6" s="3" t="s">
        <v>126</v>
      </c>
      <c r="I6" s="3" t="n">
        <v>264</v>
      </c>
      <c r="J6" s="3" t="s">
        <v>140</v>
      </c>
      <c r="K6" s="3" t="s">
        <v>605</v>
      </c>
      <c r="L6" s="3" t="n">
        <v>800</v>
      </c>
      <c r="M6" s="3" t="n">
        <v>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55</v>
      </c>
      <c r="D7" s="3" t="s">
        <v>294</v>
      </c>
      <c r="E7" s="3" t="n">
        <v>271</v>
      </c>
      <c r="F7" s="3" t="s">
        <v>296</v>
      </c>
      <c r="G7" s="3" t="n">
        <v>269</v>
      </c>
      <c r="H7" s="3" t="s">
        <v>302</v>
      </c>
      <c r="I7" s="3" t="n">
        <v>257</v>
      </c>
      <c r="J7" s="3" t="s">
        <v>266</v>
      </c>
      <c r="K7" s="3" t="s">
        <v>606</v>
      </c>
      <c r="L7" s="3" t="n">
        <v>797</v>
      </c>
      <c r="M7" s="3" t="n">
        <v>1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6</v>
      </c>
      <c r="D8" s="3" t="s">
        <v>150</v>
      </c>
      <c r="E8" s="3" t="n">
        <v>267</v>
      </c>
      <c r="F8" s="3" t="s">
        <v>156</v>
      </c>
      <c r="G8" s="3" t="n">
        <v>253</v>
      </c>
      <c r="H8" s="3" t="s">
        <v>172</v>
      </c>
      <c r="I8" s="3" t="n">
        <v>237</v>
      </c>
      <c r="J8" s="3" t="s">
        <v>178</v>
      </c>
      <c r="K8" s="3" t="s">
        <v>607</v>
      </c>
      <c r="L8" s="3" t="n">
        <v>757</v>
      </c>
      <c r="M8" s="3" t="n">
        <v>30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33</v>
      </c>
      <c r="D9" s="3" t="s">
        <v>144</v>
      </c>
      <c r="E9" s="3" t="n">
        <v>264</v>
      </c>
      <c r="F9" s="3" t="s">
        <v>104</v>
      </c>
      <c r="G9" s="3" t="n">
        <v>256</v>
      </c>
      <c r="H9" s="3" t="s">
        <v>184</v>
      </c>
      <c r="I9" s="3" t="n">
        <v>0</v>
      </c>
      <c r="J9" s="3"/>
      <c r="L9" s="3" t="n">
        <v>520</v>
      </c>
      <c r="M9" s="3" t="n">
        <v>264</v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  <row r="12" customFormat="false" ht="12.75" hidden="false" customHeight="false" outlineLevel="0" collapsed="false">
      <c r="A12" s="3" t="str">
        <f aca="false">IF(B12&lt;&gt;"",A11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.99"/>
    <col collapsed="false" customWidth="true" hidden="false" outlineLevel="0" max="6" min="6" style="0" width="24.42"/>
    <col collapsed="false" customWidth="true" hidden="false" outlineLevel="0" max="7" min="7" style="0" width="3.99"/>
    <col collapsed="false" customWidth="true" hidden="false" outlineLevel="0" max="8" min="8" style="0" width="31.13"/>
    <col collapsed="false" customWidth="true" hidden="false" outlineLevel="0" max="9" min="9" style="0" width="3.99"/>
    <col collapsed="false" customWidth="true" hidden="false" outlineLevel="0" max="10" min="10" style="0" width="23.99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306</v>
      </c>
      <c r="E2" s="3" t="n">
        <v>268</v>
      </c>
      <c r="F2" s="3" t="s">
        <v>162</v>
      </c>
      <c r="G2" s="3" t="n">
        <v>253</v>
      </c>
      <c r="H2" s="3" t="s">
        <v>278</v>
      </c>
      <c r="I2" s="3" t="n">
        <v>251</v>
      </c>
      <c r="J2" s="3"/>
      <c r="L2" s="3" t="n">
        <v>772</v>
      </c>
      <c r="M2" s="3" t="n">
        <v>1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3</v>
      </c>
      <c r="D3" s="3" t="s">
        <v>176</v>
      </c>
      <c r="E3" s="3" t="n">
        <v>258</v>
      </c>
      <c r="F3" s="3" t="s">
        <v>310</v>
      </c>
      <c r="G3" s="3" t="n">
        <v>256</v>
      </c>
      <c r="H3" s="3" t="s">
        <v>312</v>
      </c>
      <c r="I3" s="3" t="n">
        <v>254</v>
      </c>
      <c r="J3" s="3" t="s">
        <v>128</v>
      </c>
      <c r="K3" s="3" t="s">
        <v>608</v>
      </c>
      <c r="L3" s="3" t="n">
        <v>768</v>
      </c>
      <c r="M3" s="3" t="n">
        <v>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42</v>
      </c>
      <c r="D4" s="3" t="s">
        <v>308</v>
      </c>
      <c r="E4" s="3" t="n">
        <v>263</v>
      </c>
      <c r="F4" s="3" t="s">
        <v>316</v>
      </c>
      <c r="G4" s="3" t="n">
        <v>252</v>
      </c>
      <c r="H4" s="3" t="s">
        <v>324</v>
      </c>
      <c r="I4" s="3" t="n">
        <v>246</v>
      </c>
      <c r="J4" s="3" t="s">
        <v>326</v>
      </c>
      <c r="K4" s="3" t="s">
        <v>609</v>
      </c>
      <c r="L4" s="3" t="n">
        <v>761</v>
      </c>
      <c r="M4" s="3" t="n">
        <v>17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3</v>
      </c>
      <c r="D5" s="3" t="s">
        <v>274</v>
      </c>
      <c r="E5" s="3" t="n">
        <v>256</v>
      </c>
      <c r="F5" s="3" t="s">
        <v>260</v>
      </c>
      <c r="G5" s="3" t="n">
        <v>252</v>
      </c>
      <c r="H5" s="3" t="s">
        <v>166</v>
      </c>
      <c r="I5" s="3" t="n">
        <v>246</v>
      </c>
      <c r="J5" s="3" t="s">
        <v>282</v>
      </c>
      <c r="K5" s="3" t="s">
        <v>610</v>
      </c>
      <c r="L5" s="3" t="n">
        <v>754</v>
      </c>
      <c r="M5" s="3" t="n">
        <v>10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3</v>
      </c>
      <c r="D6" s="3" t="s">
        <v>158</v>
      </c>
      <c r="E6" s="3" t="n">
        <v>261</v>
      </c>
      <c r="F6" s="3" t="s">
        <v>132</v>
      </c>
      <c r="G6" s="3" t="n">
        <v>260</v>
      </c>
      <c r="H6" s="3" t="s">
        <v>186</v>
      </c>
      <c r="I6" s="3" t="n">
        <v>232</v>
      </c>
      <c r="J6" s="3" t="s">
        <v>182</v>
      </c>
      <c r="K6" s="3" t="s">
        <v>591</v>
      </c>
      <c r="L6" s="3" t="n">
        <v>753</v>
      </c>
      <c r="M6" s="3" t="n">
        <v>29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3</v>
      </c>
      <c r="D7" s="3" t="s">
        <v>314</v>
      </c>
      <c r="E7" s="3" t="n">
        <v>253</v>
      </c>
      <c r="F7" s="3" t="s">
        <v>322</v>
      </c>
      <c r="G7" s="3" t="n">
        <v>249</v>
      </c>
      <c r="H7" s="3" t="s">
        <v>330</v>
      </c>
      <c r="I7" s="3" t="n">
        <v>0</v>
      </c>
      <c r="J7" s="3"/>
      <c r="L7" s="3" t="n">
        <v>502</v>
      </c>
      <c r="M7" s="3" t="n">
        <v>253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59</v>
      </c>
      <c r="D8" s="3" t="s">
        <v>174</v>
      </c>
      <c r="E8" s="3" t="n">
        <v>253</v>
      </c>
      <c r="F8" s="3" t="s">
        <v>168</v>
      </c>
      <c r="G8" s="3" t="n">
        <v>242</v>
      </c>
      <c r="H8" s="3" t="s">
        <v>192</v>
      </c>
      <c r="I8" s="3" t="n">
        <v>0</v>
      </c>
      <c r="J8" s="3"/>
      <c r="L8" s="3" t="n">
        <v>495</v>
      </c>
      <c r="M8" s="3" t="n">
        <v>25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3</v>
      </c>
      <c r="D9" s="3" t="s">
        <v>262</v>
      </c>
      <c r="E9" s="3" t="n">
        <v>252</v>
      </c>
      <c r="F9" s="3" t="s">
        <v>328</v>
      </c>
      <c r="G9" s="3" t="n">
        <v>187</v>
      </c>
      <c r="H9" s="3" t="s">
        <v>268</v>
      </c>
      <c r="I9" s="3" t="n">
        <v>0</v>
      </c>
      <c r="J9" s="3"/>
      <c r="L9" s="3" t="n">
        <v>439</v>
      </c>
      <c r="M9" s="3" t="n">
        <v>252</v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  <row r="12" customFormat="false" ht="12.75" hidden="false" customHeight="false" outlineLevel="0" collapsed="false">
      <c r="A12" s="3" t="str">
        <f aca="false">IF(B12&lt;&gt;"",A11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3</v>
      </c>
      <c r="D2" s="3" t="s">
        <v>14</v>
      </c>
      <c r="E2" s="3" t="n">
        <v>1982</v>
      </c>
      <c r="F2" s="3" t="s">
        <v>15</v>
      </c>
      <c r="G2" s="3" t="n">
        <v>99</v>
      </c>
      <c r="H2" s="3" t="n">
        <v>97</v>
      </c>
      <c r="I2" s="3" t="n">
        <v>96</v>
      </c>
      <c r="J2" s="3" t="n">
        <v>29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2</v>
      </c>
      <c r="D3" s="3" t="s">
        <v>43</v>
      </c>
      <c r="E3" s="3" t="n">
        <v>1972</v>
      </c>
      <c r="F3" s="3" t="s">
        <v>44</v>
      </c>
      <c r="G3" s="3" t="n">
        <v>98</v>
      </c>
      <c r="H3" s="3" t="n">
        <v>93</v>
      </c>
      <c r="I3" s="3" t="n">
        <v>97</v>
      </c>
      <c r="J3" s="3" t="n">
        <v>28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55</v>
      </c>
      <c r="D4" s="3" t="s">
        <v>256</v>
      </c>
      <c r="E4" s="3" t="n">
        <v>1986</v>
      </c>
      <c r="F4" s="3" t="s">
        <v>257</v>
      </c>
      <c r="G4" s="3" t="n">
        <v>94</v>
      </c>
      <c r="H4" s="3" t="n">
        <v>92</v>
      </c>
      <c r="I4" s="3" t="n">
        <v>95</v>
      </c>
      <c r="J4" s="3" t="n">
        <v>28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3</v>
      </c>
      <c r="D5" s="3" t="s">
        <v>80</v>
      </c>
      <c r="E5" s="3" t="n">
        <v>1990</v>
      </c>
      <c r="F5" s="3" t="s">
        <v>81</v>
      </c>
      <c r="G5" s="3" t="n">
        <v>96</v>
      </c>
      <c r="H5" s="3" t="n">
        <v>92</v>
      </c>
      <c r="I5" s="3" t="n">
        <v>93</v>
      </c>
      <c r="J5" s="3" t="n">
        <v>28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33</v>
      </c>
      <c r="D6" s="3" t="s">
        <v>258</v>
      </c>
      <c r="E6" s="3" t="n">
        <v>1991</v>
      </c>
      <c r="F6" s="3" t="s">
        <v>259</v>
      </c>
      <c r="G6" s="3" t="n">
        <v>95</v>
      </c>
      <c r="H6" s="3" t="n">
        <v>91</v>
      </c>
      <c r="I6" s="3" t="n">
        <v>93</v>
      </c>
      <c r="J6" s="3" t="n">
        <v>279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33</v>
      </c>
      <c r="D7" s="3" t="s">
        <v>260</v>
      </c>
      <c r="E7" s="3" t="n">
        <v>1972</v>
      </c>
      <c r="F7" s="3" t="s">
        <v>261</v>
      </c>
      <c r="G7" s="3" t="n">
        <v>88</v>
      </c>
      <c r="H7" s="3" t="n">
        <v>91</v>
      </c>
      <c r="I7" s="3" t="n">
        <v>86</v>
      </c>
      <c r="J7" s="3" t="n">
        <v>265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42</v>
      </c>
      <c r="D8" s="3" t="s">
        <v>126</v>
      </c>
      <c r="E8" s="3" t="n">
        <v>1971</v>
      </c>
      <c r="F8" s="3" t="s">
        <v>127</v>
      </c>
      <c r="G8" s="3" t="n">
        <v>85</v>
      </c>
      <c r="H8" s="3" t="n">
        <v>87</v>
      </c>
      <c r="I8" s="3" t="n">
        <v>90</v>
      </c>
      <c r="J8" s="3" t="n">
        <v>262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3</v>
      </c>
      <c r="D9" s="3" t="s">
        <v>262</v>
      </c>
      <c r="E9" s="3" t="n">
        <v>1967</v>
      </c>
      <c r="F9" s="3" t="s">
        <v>263</v>
      </c>
      <c r="G9" s="3" t="n">
        <v>87</v>
      </c>
      <c r="H9" s="3" t="n">
        <v>85</v>
      </c>
      <c r="I9" s="3" t="n">
        <v>86</v>
      </c>
      <c r="J9" s="3" t="n">
        <v>258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42</v>
      </c>
      <c r="D10" s="3" t="s">
        <v>140</v>
      </c>
      <c r="E10" s="3" t="n">
        <v>1974</v>
      </c>
      <c r="F10" s="3" t="s">
        <v>141</v>
      </c>
      <c r="G10" s="3" t="n">
        <v>86</v>
      </c>
      <c r="H10" s="3" t="n">
        <v>84</v>
      </c>
      <c r="I10" s="3" t="n">
        <v>86</v>
      </c>
      <c r="J10" s="3" t="n">
        <v>256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255</v>
      </c>
      <c r="D11" s="3" t="s">
        <v>264</v>
      </c>
      <c r="E11" s="3" t="n">
        <v>1975</v>
      </c>
      <c r="F11" s="3" t="s">
        <v>265</v>
      </c>
      <c r="G11" s="3" t="n">
        <v>86</v>
      </c>
      <c r="H11" s="3" t="n">
        <v>86</v>
      </c>
      <c r="I11" s="3" t="n">
        <v>83</v>
      </c>
      <c r="J11" s="3" t="n">
        <v>255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255</v>
      </c>
      <c r="D12" s="3" t="s">
        <v>266</v>
      </c>
      <c r="E12" s="3" t="n">
        <v>1976</v>
      </c>
      <c r="F12" s="3" t="s">
        <v>267</v>
      </c>
      <c r="G12" s="3" t="n">
        <v>84</v>
      </c>
      <c r="H12" s="3" t="n">
        <v>85</v>
      </c>
      <c r="I12" s="3" t="n">
        <v>84</v>
      </c>
      <c r="J12" s="3" t="n">
        <v>253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3</v>
      </c>
      <c r="D13" s="3" t="s">
        <v>182</v>
      </c>
      <c r="E13" s="3" t="n">
        <v>1990</v>
      </c>
      <c r="F13" s="3" t="s">
        <v>183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23</v>
      </c>
      <c r="D14" s="3" t="s">
        <v>268</v>
      </c>
      <c r="E14" s="3" t="n">
        <v>1971</v>
      </c>
      <c r="F14" s="3" t="s">
        <v>269</v>
      </c>
      <c r="G14" s="3" t="n">
        <v>0</v>
      </c>
      <c r="H14" s="3" t="n">
        <v>0</v>
      </c>
      <c r="I14" s="3" t="n">
        <v>0</v>
      </c>
      <c r="J14" s="3" t="n">
        <v>0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255</v>
      </c>
      <c r="D15" s="3" t="s">
        <v>270</v>
      </c>
      <c r="E15" s="3" t="n">
        <v>1992</v>
      </c>
      <c r="F15" s="3" t="s">
        <v>271</v>
      </c>
      <c r="G15" s="3" t="n">
        <v>0</v>
      </c>
      <c r="H15" s="3" t="n">
        <v>0</v>
      </c>
      <c r="I15" s="3" t="n">
        <v>0</v>
      </c>
      <c r="J15" s="3" t="n">
        <v>0</v>
      </c>
    </row>
    <row r="16" customFormat="false" ht="12.75" hidden="false" customHeight="false" outlineLevel="0" collapsed="false">
      <c r="A16" s="3" t="str">
        <f aca="false">IF(B16&lt;&gt;"",A15+1,"")</f>
        <v/>
      </c>
    </row>
    <row r="17" customFormat="false" ht="12.75" hidden="false" customHeight="false" outlineLevel="0" collapsed="false">
      <c r="A17" s="3" t="str">
        <f aca="false">IF(B17&lt;&gt;"",A16+1,"")</f>
        <v/>
      </c>
    </row>
    <row r="18" customFormat="false" ht="12.75" hidden="false" customHeight="false" outlineLevel="0" collapsed="false">
      <c r="A18" s="3" t="str">
        <f aca="false">IF(B18&lt;&gt;"",A1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18.85"/>
    <col collapsed="false" customWidth="true" hidden="false" outlineLevel="0" max="5" min="5" style="0" width="3.99"/>
    <col collapsed="false" customWidth="true" hidden="false" outlineLevel="0" max="6" min="6" style="0" width="22.28"/>
    <col collapsed="false" customWidth="true" hidden="false" outlineLevel="0" max="7" min="7" style="0" width="3.99"/>
    <col collapsed="false" customWidth="true" hidden="false" outlineLevel="0" max="8" min="8" style="0" width="22.28"/>
    <col collapsed="false" customWidth="true" hidden="false" outlineLevel="0" max="9" min="9" style="0" width="3.99"/>
    <col collapsed="false" customWidth="true" hidden="false" outlineLevel="0" max="10" min="10" style="0" width="17.42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341</v>
      </c>
      <c r="E2" s="3" t="n">
        <v>176</v>
      </c>
      <c r="F2" s="3" t="s">
        <v>346</v>
      </c>
      <c r="G2" s="3" t="n">
        <v>169</v>
      </c>
      <c r="H2" s="3" t="s">
        <v>348</v>
      </c>
      <c r="I2" s="3" t="n">
        <v>166</v>
      </c>
      <c r="J2" s="3" t="s">
        <v>351</v>
      </c>
      <c r="K2" s="3" t="s">
        <v>611</v>
      </c>
      <c r="L2" s="3" t="n">
        <v>511</v>
      </c>
      <c r="M2" s="3" t="n">
        <v>10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3</v>
      </c>
      <c r="D3" s="3" t="s">
        <v>343</v>
      </c>
      <c r="E3" s="3" t="n">
        <v>176</v>
      </c>
      <c r="F3" s="3" t="s">
        <v>357</v>
      </c>
      <c r="G3" s="3" t="n">
        <v>0</v>
      </c>
      <c r="H3" s="3" t="s">
        <v>356</v>
      </c>
      <c r="I3" s="3" t="n">
        <v>0</v>
      </c>
      <c r="J3" s="3"/>
      <c r="L3" s="3" t="n">
        <v>176</v>
      </c>
      <c r="M3" s="3" t="n">
        <v>176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99"/>
    <col collapsed="false" customWidth="true" hidden="false" outlineLevel="0" max="4" min="4" style="0" width="20.13"/>
    <col collapsed="false" customWidth="true" hidden="false" outlineLevel="0" max="5" min="5" style="0" width="3.99"/>
    <col collapsed="false" customWidth="true" hidden="false" outlineLevel="0" max="6" min="6" style="0" width="16.99"/>
    <col collapsed="false" customWidth="true" hidden="false" outlineLevel="0" max="7" min="7" style="0" width="3.99"/>
    <col collapsed="false" customWidth="true" hidden="false" outlineLevel="0" max="8" min="8" style="0" width="19.42"/>
    <col collapsed="false" customWidth="true" hidden="false" outlineLevel="0" max="9" min="9" style="0" width="3.99"/>
    <col collapsed="false" customWidth="true" hidden="false" outlineLevel="0" max="10" min="10" style="0" width="15.85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361</v>
      </c>
      <c r="E2" s="3" t="n">
        <v>260</v>
      </c>
      <c r="F2" s="3" t="s">
        <v>363</v>
      </c>
      <c r="G2" s="3" t="n">
        <v>259</v>
      </c>
      <c r="H2" s="3" t="s">
        <v>372</v>
      </c>
      <c r="I2" s="3" t="n">
        <v>250</v>
      </c>
      <c r="J2" s="3" t="s">
        <v>378</v>
      </c>
      <c r="K2" s="3" t="s">
        <v>612</v>
      </c>
      <c r="L2" s="3" t="n">
        <v>769</v>
      </c>
      <c r="M2" s="3" t="n">
        <v>10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</v>
      </c>
      <c r="D3" s="3" t="s">
        <v>359</v>
      </c>
      <c r="E3" s="3" t="n">
        <v>280</v>
      </c>
      <c r="F3" s="3" t="s">
        <v>368</v>
      </c>
      <c r="G3" s="3" t="n">
        <v>253</v>
      </c>
      <c r="H3" s="3" t="s">
        <v>381</v>
      </c>
      <c r="I3" s="3" t="n">
        <v>0</v>
      </c>
      <c r="J3" s="3" t="s">
        <v>379</v>
      </c>
      <c r="K3" s="3" t="s">
        <v>591</v>
      </c>
      <c r="L3" s="3" t="n">
        <v>533</v>
      </c>
      <c r="M3" s="3" t="n">
        <v>280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23.56"/>
    <col collapsed="false" customWidth="true" hidden="false" outlineLevel="0" max="5" min="5" style="0" width="3.99"/>
    <col collapsed="false" customWidth="true" hidden="false" outlineLevel="0" max="6" min="6" style="0" width="26.13"/>
    <col collapsed="false" customWidth="true" hidden="false" outlineLevel="0" max="7" min="7" style="0" width="3.99"/>
    <col collapsed="false" customWidth="true" hidden="false" outlineLevel="0" max="8" min="8" style="0" width="21.56"/>
    <col collapsed="false" customWidth="true" hidden="false" outlineLevel="0" max="9" min="9" style="0" width="3.99"/>
    <col collapsed="false" customWidth="true" hidden="false" outlineLevel="0" max="10" min="10" style="0" width="29.13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164</v>
      </c>
      <c r="E2" s="3" t="n">
        <v>281</v>
      </c>
      <c r="F2" s="3" t="s">
        <v>124</v>
      </c>
      <c r="G2" s="3" t="n">
        <v>274</v>
      </c>
      <c r="H2" s="3" t="s">
        <v>148</v>
      </c>
      <c r="I2" s="3" t="n">
        <v>271</v>
      </c>
      <c r="J2" s="3" t="s">
        <v>393</v>
      </c>
      <c r="K2" s="3" t="s">
        <v>613</v>
      </c>
      <c r="L2" s="3" t="n">
        <v>826</v>
      </c>
      <c r="M2" s="3" t="n">
        <v>10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</v>
      </c>
      <c r="D3" s="3" t="s">
        <v>387</v>
      </c>
      <c r="E3" s="3" t="n">
        <v>275</v>
      </c>
      <c r="F3" s="3" t="s">
        <v>389</v>
      </c>
      <c r="G3" s="3" t="n">
        <v>274</v>
      </c>
      <c r="H3" s="3" t="s">
        <v>31</v>
      </c>
      <c r="I3" s="3" t="n">
        <v>264</v>
      </c>
      <c r="J3" s="3" t="s">
        <v>401</v>
      </c>
      <c r="K3" s="3" t="s">
        <v>591</v>
      </c>
      <c r="L3" s="3" t="n">
        <v>813</v>
      </c>
      <c r="M3" s="3" t="n">
        <v>11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3</v>
      </c>
      <c r="D4" s="3" t="s">
        <v>47</v>
      </c>
      <c r="E4" s="3" t="n">
        <v>275</v>
      </c>
      <c r="F4" s="3" t="s">
        <v>391</v>
      </c>
      <c r="G4" s="3" t="n">
        <v>269</v>
      </c>
      <c r="H4" s="3" t="s">
        <v>395</v>
      </c>
      <c r="I4" s="3" t="n">
        <v>255</v>
      </c>
      <c r="J4" s="3"/>
      <c r="L4" s="3" t="n">
        <v>799</v>
      </c>
      <c r="M4" s="3" t="n">
        <v>2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0</v>
      </c>
      <c r="D5" s="3" t="s">
        <v>385</v>
      </c>
      <c r="E5" s="3" t="n">
        <v>286</v>
      </c>
      <c r="F5" s="3" t="s">
        <v>397</v>
      </c>
      <c r="G5" s="3" t="n">
        <v>254</v>
      </c>
      <c r="H5" s="3" t="s">
        <v>399</v>
      </c>
      <c r="I5" s="3" t="n">
        <v>253</v>
      </c>
      <c r="J5" s="3"/>
      <c r="L5" s="3" t="n">
        <v>793</v>
      </c>
      <c r="M5" s="3" t="n">
        <v>33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56"/>
    <col collapsed="false" customWidth="true" hidden="false" outlineLevel="0" max="4" min="4" style="0" width="19.13"/>
    <col collapsed="false" customWidth="true" hidden="false" outlineLevel="0" max="5" min="5" style="0" width="3.99"/>
    <col collapsed="false" customWidth="true" hidden="false" outlineLevel="0" max="6" min="6" style="0" width="24.85"/>
    <col collapsed="false" customWidth="true" hidden="false" outlineLevel="0" max="7" min="7" style="0" width="3.99"/>
    <col collapsed="false" customWidth="true" hidden="false" outlineLevel="0" max="8" min="8" style="0" width="19.99"/>
    <col collapsed="false" customWidth="true" hidden="false" outlineLevel="0" max="9" min="9" style="0" width="3.99"/>
    <col collapsed="false" customWidth="true" hidden="false" outlineLevel="0" max="10" min="10" style="0" width="22.28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6</v>
      </c>
      <c r="D2" s="3" t="s">
        <v>403</v>
      </c>
      <c r="E2" s="3" t="n">
        <v>268</v>
      </c>
      <c r="F2" s="3" t="s">
        <v>405</v>
      </c>
      <c r="G2" s="3" t="n">
        <v>260</v>
      </c>
      <c r="H2" s="3" t="s">
        <v>417</v>
      </c>
      <c r="I2" s="3" t="n">
        <v>246</v>
      </c>
      <c r="J2" s="3" t="s">
        <v>418</v>
      </c>
      <c r="K2" s="3" t="s">
        <v>614</v>
      </c>
      <c r="L2" s="3" t="n">
        <v>774</v>
      </c>
      <c r="M2" s="3" t="n">
        <v>2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3</v>
      </c>
      <c r="D3" s="3" t="s">
        <v>120</v>
      </c>
      <c r="E3" s="3" t="n">
        <v>261</v>
      </c>
      <c r="F3" s="3" t="s">
        <v>122</v>
      </c>
      <c r="G3" s="3" t="n">
        <v>255</v>
      </c>
      <c r="H3" s="3" t="s">
        <v>409</v>
      </c>
      <c r="I3" s="3" t="n">
        <v>254</v>
      </c>
      <c r="J3" s="3" t="s">
        <v>278</v>
      </c>
      <c r="K3" s="3" t="s">
        <v>615</v>
      </c>
      <c r="L3" s="3" t="n">
        <v>770</v>
      </c>
      <c r="M3" s="3" t="n">
        <v>7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73</v>
      </c>
      <c r="D4" s="3" t="s">
        <v>407</v>
      </c>
      <c r="E4" s="3" t="n">
        <v>255</v>
      </c>
      <c r="F4" s="3" t="s">
        <v>413</v>
      </c>
      <c r="G4" s="3" t="n">
        <v>249</v>
      </c>
      <c r="H4" s="3" t="s">
        <v>422</v>
      </c>
      <c r="I4" s="3" t="n">
        <v>235</v>
      </c>
      <c r="J4" s="3" t="s">
        <v>428</v>
      </c>
      <c r="K4" s="3" t="s">
        <v>591</v>
      </c>
      <c r="L4" s="3" t="n">
        <v>739</v>
      </c>
      <c r="M4" s="3" t="n">
        <v>2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2</v>
      </c>
      <c r="D5" s="3" t="s">
        <v>76</v>
      </c>
      <c r="E5" s="3" t="n">
        <v>251</v>
      </c>
      <c r="F5" s="3" t="s">
        <v>45</v>
      </c>
      <c r="G5" s="3" t="n">
        <v>243</v>
      </c>
      <c r="H5" s="3" t="s">
        <v>420</v>
      </c>
      <c r="I5" s="3" t="n">
        <v>238</v>
      </c>
      <c r="J5" s="3" t="s">
        <v>146</v>
      </c>
      <c r="K5" s="3" t="s">
        <v>616</v>
      </c>
      <c r="L5" s="3" t="n">
        <v>732</v>
      </c>
      <c r="M5" s="3" t="n">
        <v>13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</v>
      </c>
      <c r="D6" s="3" t="s">
        <v>411</v>
      </c>
      <c r="E6" s="3" t="n">
        <v>251</v>
      </c>
      <c r="F6" s="3" t="s">
        <v>415</v>
      </c>
      <c r="G6" s="3" t="n">
        <v>247</v>
      </c>
      <c r="H6" s="3" t="s">
        <v>424</v>
      </c>
      <c r="I6" s="3" t="n">
        <v>223</v>
      </c>
      <c r="J6" s="3" t="s">
        <v>426</v>
      </c>
      <c r="K6" s="3" t="s">
        <v>617</v>
      </c>
      <c r="L6" s="3" t="n">
        <v>721</v>
      </c>
      <c r="M6" s="3" t="n">
        <v>28</v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22.42"/>
    <col collapsed="false" customWidth="true" hidden="false" outlineLevel="0" max="5" min="5" style="0" width="3.99"/>
    <col collapsed="false" customWidth="true" hidden="false" outlineLevel="0" max="6" min="6" style="0" width="22.13"/>
    <col collapsed="false" customWidth="true" hidden="false" outlineLevel="0" max="7" min="7" style="0" width="3.99"/>
    <col collapsed="false" customWidth="true" hidden="false" outlineLevel="0" max="8" min="8" style="0" width="23.42"/>
    <col collapsed="false" customWidth="true" hidden="false" outlineLevel="0" max="9" min="9" style="0" width="3.99"/>
    <col collapsed="false" customWidth="true" hidden="false" outlineLevel="0" max="10" min="10" style="0" width="21.85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21</v>
      </c>
      <c r="E2" s="3" t="n">
        <v>256</v>
      </c>
      <c r="F2" s="3" t="s">
        <v>276</v>
      </c>
      <c r="G2" s="3" t="n">
        <v>249</v>
      </c>
      <c r="H2" s="3" t="s">
        <v>440</v>
      </c>
      <c r="I2" s="3" t="n">
        <v>235</v>
      </c>
      <c r="J2" s="3" t="s">
        <v>450</v>
      </c>
      <c r="K2" s="3" t="s">
        <v>591</v>
      </c>
      <c r="L2" s="3" t="n">
        <v>740</v>
      </c>
      <c r="M2" s="3" t="n">
        <v>2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3</v>
      </c>
      <c r="D3" s="3" t="s">
        <v>434</v>
      </c>
      <c r="E3" s="3" t="n">
        <v>245</v>
      </c>
      <c r="F3" s="3" t="s">
        <v>438</v>
      </c>
      <c r="G3" s="3" t="n">
        <v>238</v>
      </c>
      <c r="H3" s="3" t="s">
        <v>176</v>
      </c>
      <c r="I3" s="3" t="n">
        <v>222</v>
      </c>
      <c r="J3" s="3" t="s">
        <v>134</v>
      </c>
      <c r="K3" s="3" t="s">
        <v>618</v>
      </c>
      <c r="L3" s="3" t="n">
        <v>705</v>
      </c>
      <c r="M3" s="3" t="n">
        <v>23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3</v>
      </c>
      <c r="D4" s="3" t="s">
        <v>49</v>
      </c>
      <c r="E4" s="3" t="n">
        <v>258</v>
      </c>
      <c r="F4" s="3" t="s">
        <v>436</v>
      </c>
      <c r="G4" s="3" t="n">
        <v>242</v>
      </c>
      <c r="H4" s="3" t="s">
        <v>64</v>
      </c>
      <c r="I4" s="3" t="n">
        <v>201</v>
      </c>
      <c r="J4" s="3" t="s">
        <v>452</v>
      </c>
      <c r="K4" s="3" t="s">
        <v>591</v>
      </c>
      <c r="L4" s="3" t="n">
        <v>701</v>
      </c>
      <c r="M4" s="3" t="n">
        <v>57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3.99"/>
    <col collapsed="false" customWidth="true" hidden="false" outlineLevel="0" max="6" min="6" style="0" width="16.7"/>
    <col collapsed="false" customWidth="true" hidden="false" outlineLevel="0" max="7" min="7" style="0" width="3.99"/>
    <col collapsed="false" customWidth="true" hidden="false" outlineLevel="0" max="8" min="8" style="0" width="17.99"/>
    <col collapsed="false" customWidth="true" hidden="false" outlineLevel="0" max="9" min="9" style="0" width="3.99"/>
    <col collapsed="false" customWidth="true" hidden="false" outlineLevel="0" max="10" min="10" style="0" width="24.28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198</v>
      </c>
      <c r="E2" s="3" t="n">
        <v>239</v>
      </c>
      <c r="F2" s="3" t="s">
        <v>206</v>
      </c>
      <c r="G2" s="3" t="n">
        <v>238</v>
      </c>
      <c r="H2" s="3" t="s">
        <v>220</v>
      </c>
      <c r="I2" s="3" t="n">
        <v>171</v>
      </c>
      <c r="J2" s="3" t="s">
        <v>208</v>
      </c>
      <c r="K2" s="3" t="s">
        <v>619</v>
      </c>
      <c r="L2" s="3" t="n">
        <v>648</v>
      </c>
      <c r="M2" s="3" t="n">
        <v>6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3</v>
      </c>
      <c r="D3" s="3" t="s">
        <v>194</v>
      </c>
      <c r="E3" s="3" t="n">
        <v>267</v>
      </c>
      <c r="F3" s="3" t="s">
        <v>202</v>
      </c>
      <c r="G3" s="3" t="n">
        <v>0</v>
      </c>
      <c r="H3" s="3" t="s">
        <v>229</v>
      </c>
      <c r="I3" s="3" t="n">
        <v>0</v>
      </c>
      <c r="J3" s="3"/>
      <c r="L3" s="3" t="n">
        <v>267</v>
      </c>
      <c r="M3" s="3" t="n">
        <v>267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7"/>
    <col collapsed="false" customWidth="true" hidden="false" outlineLevel="0" max="4" min="4" style="0" width="20.42"/>
    <col collapsed="false" customWidth="true" hidden="false" outlineLevel="0" max="5" min="5" style="0" width="3.99"/>
    <col collapsed="false" customWidth="true" hidden="false" outlineLevel="0" max="6" min="6" style="0" width="18.85"/>
    <col collapsed="false" customWidth="true" hidden="false" outlineLevel="0" max="7" min="7" style="0" width="3.99"/>
    <col collapsed="false" customWidth="true" hidden="false" outlineLevel="0" max="8" min="8" style="0" width="19.56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239</v>
      </c>
      <c r="E2" s="3" t="n">
        <v>247</v>
      </c>
      <c r="F2" s="3" t="s">
        <v>237</v>
      </c>
      <c r="G2" s="3" t="n">
        <v>237</v>
      </c>
      <c r="H2" s="3" t="s">
        <v>235</v>
      </c>
      <c r="I2" s="3" t="n">
        <v>223</v>
      </c>
      <c r="J2" s="3"/>
      <c r="L2" s="3" t="n">
        <v>707</v>
      </c>
      <c r="M2" s="3" t="n">
        <v>24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17.7"/>
    <col collapsed="false" customWidth="true" hidden="false" outlineLevel="0" max="5" min="5" style="0" width="3.99"/>
    <col collapsed="false" customWidth="true" hidden="false" outlineLevel="0" max="6" min="6" style="0" width="26.13"/>
    <col collapsed="false" customWidth="true" hidden="false" outlineLevel="0" max="7" min="7" style="0" width="3.99"/>
    <col collapsed="false" customWidth="true" hidden="false" outlineLevel="0" max="8" min="8" style="0" width="29.13"/>
    <col collapsed="false" customWidth="true" hidden="false" outlineLevel="0" max="9" min="9" style="0" width="3.99"/>
    <col collapsed="false" customWidth="true" hidden="false" outlineLevel="0" max="10" min="10" style="0" width="19.42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148</v>
      </c>
      <c r="E2" s="3" t="n">
        <v>276</v>
      </c>
      <c r="F2" s="3" t="s">
        <v>124</v>
      </c>
      <c r="G2" s="3" t="n">
        <v>271</v>
      </c>
      <c r="H2" s="3" t="s">
        <v>393</v>
      </c>
      <c r="I2" s="3" t="n">
        <v>263</v>
      </c>
      <c r="J2" s="3"/>
      <c r="L2" s="3" t="n">
        <v>810</v>
      </c>
      <c r="M2" s="3" t="n">
        <v>13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3</v>
      </c>
      <c r="D3" s="3" t="s">
        <v>47</v>
      </c>
      <c r="E3" s="3" t="n">
        <v>276</v>
      </c>
      <c r="F3" s="3" t="s">
        <v>391</v>
      </c>
      <c r="G3" s="3" t="n">
        <v>258</v>
      </c>
      <c r="H3" s="3" t="s">
        <v>395</v>
      </c>
      <c r="I3" s="3" t="n">
        <v>245</v>
      </c>
      <c r="J3" s="3"/>
      <c r="L3" s="3" t="n">
        <v>779</v>
      </c>
      <c r="M3" s="3" t="n">
        <v>31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6</v>
      </c>
      <c r="D4" s="3" t="s">
        <v>403</v>
      </c>
      <c r="E4" s="3" t="n">
        <v>261</v>
      </c>
      <c r="F4" s="3" t="s">
        <v>418</v>
      </c>
      <c r="G4" s="3" t="n">
        <v>249</v>
      </c>
      <c r="H4" s="3" t="s">
        <v>405</v>
      </c>
      <c r="I4" s="3" t="n">
        <v>248</v>
      </c>
      <c r="J4" s="3" t="s">
        <v>417</v>
      </c>
      <c r="K4" s="3" t="s">
        <v>620</v>
      </c>
      <c r="L4" s="3" t="n">
        <v>758</v>
      </c>
      <c r="M4" s="3" t="n">
        <v>13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0.85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18.99"/>
    <col collapsed="false" customWidth="true" hidden="false" outlineLevel="0" max="7" min="7" style="0" width="3.99"/>
    <col collapsed="false" customWidth="true" hidden="false" outlineLevel="0" max="8" min="8" style="0" width="22.28"/>
    <col collapsed="false" customWidth="true" hidden="false" outlineLevel="0" max="9" min="9" style="0" width="3.99"/>
    <col collapsed="false" customWidth="true" hidden="false" outlineLevel="0" max="10" min="10" style="0" width="19.56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122</v>
      </c>
      <c r="E2" s="3" t="n">
        <v>270</v>
      </c>
      <c r="F2" s="3" t="s">
        <v>120</v>
      </c>
      <c r="G2" s="3" t="n">
        <v>250</v>
      </c>
      <c r="H2" s="3" t="s">
        <v>278</v>
      </c>
      <c r="I2" s="3" t="n">
        <v>246</v>
      </c>
      <c r="J2" s="3" t="s">
        <v>409</v>
      </c>
      <c r="K2" s="3" t="s">
        <v>614</v>
      </c>
      <c r="L2" s="3" t="n">
        <v>766</v>
      </c>
      <c r="M2" s="3" t="n">
        <v>2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68</v>
      </c>
      <c r="D3" s="3" t="s">
        <v>462</v>
      </c>
      <c r="E3" s="3" t="n">
        <v>266</v>
      </c>
      <c r="F3" s="3" t="s">
        <v>464</v>
      </c>
      <c r="G3" s="3" t="n">
        <v>243</v>
      </c>
      <c r="H3" s="3" t="s">
        <v>444</v>
      </c>
      <c r="I3" s="3" t="n">
        <v>238</v>
      </c>
      <c r="J3" s="3" t="s">
        <v>69</v>
      </c>
      <c r="K3" s="3" t="s">
        <v>598</v>
      </c>
      <c r="L3" s="3" t="n">
        <v>747</v>
      </c>
      <c r="M3" s="3" t="n">
        <v>2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73</v>
      </c>
      <c r="D4" s="3" t="s">
        <v>413</v>
      </c>
      <c r="E4" s="3" t="n">
        <v>253</v>
      </c>
      <c r="F4" s="3" t="s">
        <v>422</v>
      </c>
      <c r="G4" s="3" t="n">
        <v>247</v>
      </c>
      <c r="H4" s="3" t="s">
        <v>407</v>
      </c>
      <c r="I4" s="3" t="n">
        <v>240</v>
      </c>
      <c r="J4" s="3" t="s">
        <v>428</v>
      </c>
      <c r="K4" s="3" t="s">
        <v>591</v>
      </c>
      <c r="L4" s="3" t="n">
        <v>740</v>
      </c>
      <c r="M4" s="3" t="n">
        <v>1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0</v>
      </c>
      <c r="D5" s="3" t="s">
        <v>399</v>
      </c>
      <c r="E5" s="3" t="n">
        <v>253</v>
      </c>
      <c r="F5" s="3" t="s">
        <v>276</v>
      </c>
      <c r="G5" s="3" t="n">
        <v>235</v>
      </c>
      <c r="H5" s="3" t="s">
        <v>397</v>
      </c>
      <c r="I5" s="3" t="n">
        <v>0</v>
      </c>
      <c r="J5" s="3"/>
      <c r="L5" s="3" t="n">
        <v>488</v>
      </c>
      <c r="M5" s="3" t="n">
        <v>253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8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3</v>
      </c>
      <c r="D2" s="3" t="s">
        <v>54</v>
      </c>
      <c r="E2" s="3" t="n">
        <v>1954</v>
      </c>
      <c r="F2" s="3" t="s">
        <v>55</v>
      </c>
      <c r="G2" s="3" t="n">
        <v>97</v>
      </c>
      <c r="H2" s="3" t="n">
        <v>95</v>
      </c>
      <c r="I2" s="3" t="n">
        <v>94</v>
      </c>
      <c r="J2" s="3" t="n">
        <v>28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3</v>
      </c>
      <c r="D3" s="3" t="s">
        <v>90</v>
      </c>
      <c r="E3" s="3" t="n">
        <v>1952</v>
      </c>
      <c r="F3" s="3" t="s">
        <v>91</v>
      </c>
      <c r="G3" s="3" t="n">
        <v>93</v>
      </c>
      <c r="H3" s="3" t="n">
        <v>94</v>
      </c>
      <c r="I3" s="3" t="n">
        <v>91</v>
      </c>
      <c r="J3" s="3" t="n">
        <v>27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0</v>
      </c>
      <c r="D4" s="3" t="s">
        <v>96</v>
      </c>
      <c r="E4" s="3" t="n">
        <v>1934</v>
      </c>
      <c r="F4" s="3" t="s">
        <v>97</v>
      </c>
      <c r="G4" s="3" t="n">
        <v>92</v>
      </c>
      <c r="H4" s="3" t="n">
        <v>88</v>
      </c>
      <c r="I4" s="3" t="n">
        <v>93</v>
      </c>
      <c r="J4" s="3" t="n">
        <v>27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3</v>
      </c>
      <c r="D5" s="3" t="s">
        <v>272</v>
      </c>
      <c r="E5" s="3" t="n">
        <v>1943</v>
      </c>
      <c r="F5" s="3" t="s">
        <v>273</v>
      </c>
      <c r="G5" s="3" t="n">
        <v>91</v>
      </c>
      <c r="H5" s="3" t="n">
        <v>89</v>
      </c>
      <c r="I5" s="3" t="n">
        <v>90</v>
      </c>
      <c r="J5" s="3" t="n">
        <v>270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3</v>
      </c>
      <c r="D6" s="3" t="s">
        <v>102</v>
      </c>
      <c r="E6" s="3" t="n">
        <v>1949</v>
      </c>
      <c r="F6" s="3" t="s">
        <v>103</v>
      </c>
      <c r="G6" s="3" t="n">
        <v>89</v>
      </c>
      <c r="H6" s="3" t="n">
        <v>88</v>
      </c>
      <c r="I6" s="3" t="n">
        <v>91</v>
      </c>
      <c r="J6" s="3" t="n">
        <v>268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33</v>
      </c>
      <c r="D7" s="3" t="s">
        <v>274</v>
      </c>
      <c r="E7" s="3" t="n">
        <v>1950</v>
      </c>
      <c r="F7" s="3" t="s">
        <v>275</v>
      </c>
      <c r="G7" s="3" t="n">
        <v>86</v>
      </c>
      <c r="H7" s="3" t="n">
        <v>91</v>
      </c>
      <c r="I7" s="3" t="n">
        <v>89</v>
      </c>
      <c r="J7" s="3" t="n">
        <v>266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0</v>
      </c>
      <c r="D8" s="3" t="s">
        <v>276</v>
      </c>
      <c r="E8" s="3" t="n">
        <v>1945</v>
      </c>
      <c r="F8" s="3" t="s">
        <v>277</v>
      </c>
      <c r="G8" s="3" t="n">
        <v>88</v>
      </c>
      <c r="H8" s="3" t="n">
        <v>82</v>
      </c>
      <c r="I8" s="3" t="n">
        <v>84</v>
      </c>
      <c r="J8" s="3" t="n">
        <v>25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53</v>
      </c>
      <c r="D9" s="3" t="s">
        <v>278</v>
      </c>
      <c r="E9" s="3" t="n">
        <v>1949</v>
      </c>
      <c r="F9" s="3" t="s">
        <v>279</v>
      </c>
      <c r="G9" s="3" t="n">
        <v>87</v>
      </c>
      <c r="H9" s="3" t="n">
        <v>85</v>
      </c>
      <c r="I9" s="3" t="n">
        <v>82</v>
      </c>
      <c r="J9" s="3" t="n">
        <v>254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33</v>
      </c>
      <c r="D10" s="3" t="s">
        <v>170</v>
      </c>
      <c r="E10" s="3" t="n">
        <v>1952</v>
      </c>
      <c r="F10" s="3" t="s">
        <v>171</v>
      </c>
      <c r="G10" s="3" t="n">
        <v>83</v>
      </c>
      <c r="H10" s="3" t="n">
        <v>79</v>
      </c>
      <c r="I10" s="3" t="n">
        <v>81</v>
      </c>
      <c r="J10" s="3" t="n">
        <v>243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53</v>
      </c>
      <c r="D11" s="3" t="s">
        <v>280</v>
      </c>
      <c r="E11" s="3" t="n">
        <v>1944</v>
      </c>
      <c r="F11" s="3" t="s">
        <v>281</v>
      </c>
      <c r="G11" s="3" t="n">
        <v>77</v>
      </c>
      <c r="H11" s="3" t="n">
        <v>81</v>
      </c>
      <c r="I11" s="3" t="n">
        <v>80</v>
      </c>
      <c r="J11" s="3" t="n">
        <v>238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33</v>
      </c>
      <c r="D12" s="3" t="s">
        <v>282</v>
      </c>
      <c r="E12" s="3" t="n">
        <v>1945</v>
      </c>
      <c r="F12" s="3" t="s">
        <v>283</v>
      </c>
      <c r="G12" s="3" t="n">
        <v>76</v>
      </c>
      <c r="H12" s="3" t="n">
        <v>71</v>
      </c>
      <c r="I12" s="3" t="n">
        <v>74</v>
      </c>
      <c r="J12" s="3" t="n">
        <v>221</v>
      </c>
    </row>
    <row r="13" customFormat="false" ht="12.75" hidden="false" customHeight="false" outlineLevel="0" collapsed="false">
      <c r="A13" s="3" t="str">
        <f aca="false">IF(B13&lt;&gt;"",A12+1,"")</f>
        <v/>
      </c>
    </row>
    <row r="14" customFormat="false" ht="12.75" hidden="false" customHeight="false" outlineLevel="0" collapsed="false">
      <c r="A14" s="3" t="str">
        <f aca="false">IF(B14&lt;&gt;"",A13+1,"")</f>
        <v/>
      </c>
    </row>
    <row r="15" customFormat="false" ht="12.75" hidden="false" customHeight="false" outlineLevel="0" collapsed="false">
      <c r="A15" s="3" t="str">
        <f aca="false">IF(B15&lt;&gt;"",A1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22.13"/>
    <col collapsed="false" customWidth="true" hidden="false" outlineLevel="0" max="5" min="5" style="0" width="3.99"/>
    <col collapsed="false" customWidth="true" hidden="false" outlineLevel="0" max="6" min="6" style="0" width="22.42"/>
    <col collapsed="false" customWidth="true" hidden="false" outlineLevel="0" max="7" min="7" style="0" width="3.99"/>
    <col collapsed="false" customWidth="true" hidden="false" outlineLevel="0" max="8" min="8" style="0" width="28.56"/>
    <col collapsed="false" customWidth="true" hidden="false" outlineLevel="0" max="9" min="9" style="0" width="3.99"/>
    <col collapsed="false" customWidth="true" hidden="false" outlineLevel="0" max="10" min="10" style="0" width="20.13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438</v>
      </c>
      <c r="E2" s="3" t="n">
        <v>242</v>
      </c>
      <c r="F2" s="3" t="s">
        <v>434</v>
      </c>
      <c r="G2" s="3" t="n">
        <v>238</v>
      </c>
      <c r="H2" s="3" t="s">
        <v>176</v>
      </c>
      <c r="I2" s="3" t="n">
        <v>223</v>
      </c>
      <c r="J2" s="3" t="s">
        <v>134</v>
      </c>
      <c r="K2" s="3" t="s">
        <v>621</v>
      </c>
      <c r="L2" s="3" t="n">
        <v>703</v>
      </c>
      <c r="M2" s="3" t="n">
        <v>19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3</v>
      </c>
      <c r="D3" s="3" t="s">
        <v>436</v>
      </c>
      <c r="E3" s="3" t="n">
        <v>235</v>
      </c>
      <c r="F3" s="3" t="s">
        <v>49</v>
      </c>
      <c r="G3" s="3" t="n">
        <v>231</v>
      </c>
      <c r="H3" s="3" t="s">
        <v>64</v>
      </c>
      <c r="I3" s="3" t="n">
        <v>229</v>
      </c>
      <c r="J3" s="3" t="s">
        <v>470</v>
      </c>
      <c r="K3" s="3" t="s">
        <v>622</v>
      </c>
      <c r="L3" s="3" t="n">
        <v>695</v>
      </c>
      <c r="M3" s="3" t="n">
        <v>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55</v>
      </c>
      <c r="D4" s="3" t="s">
        <v>296</v>
      </c>
      <c r="E4" s="3" t="n">
        <v>243</v>
      </c>
      <c r="F4" s="3" t="s">
        <v>294</v>
      </c>
      <c r="G4" s="3" t="n">
        <v>240</v>
      </c>
      <c r="H4" s="3" t="s">
        <v>468</v>
      </c>
      <c r="I4" s="3" t="n">
        <v>195</v>
      </c>
      <c r="J4" s="3" t="s">
        <v>472</v>
      </c>
      <c r="K4" s="3" t="s">
        <v>591</v>
      </c>
      <c r="L4" s="3" t="n">
        <v>678</v>
      </c>
      <c r="M4" s="3" t="n">
        <v>48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3.99"/>
    <col collapsed="false" customWidth="true" hidden="false" outlineLevel="0" max="6" min="6" style="0" width="12.56"/>
    <col collapsed="false" customWidth="true" hidden="false" outlineLevel="0" max="7" min="7" style="0" width="3.85"/>
    <col collapsed="false" customWidth="true" hidden="false" outlineLevel="0" max="8" min="8" style="0" width="19.13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33</v>
      </c>
      <c r="D2" s="3" t="s">
        <v>343</v>
      </c>
      <c r="E2" s="3" t="n">
        <v>162</v>
      </c>
      <c r="F2" s="3" t="s">
        <v>357</v>
      </c>
      <c r="G2" s="3" t="n">
        <v>0</v>
      </c>
      <c r="H2" s="3" t="s">
        <v>356</v>
      </c>
      <c r="I2" s="3" t="n">
        <v>0</v>
      </c>
      <c r="J2" s="3"/>
      <c r="L2" s="3" t="n">
        <v>162</v>
      </c>
      <c r="M2" s="3" t="n">
        <v>162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3.99"/>
    <col collapsed="false" customWidth="true" hidden="false" outlineLevel="0" max="6" min="6" style="0" width="16.13"/>
    <col collapsed="false" customWidth="true" hidden="false" outlineLevel="0" max="7" min="7" style="0" width="3.99"/>
    <col collapsed="false" customWidth="true" hidden="false" outlineLevel="0" max="8" min="8" style="0" width="15.42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476</v>
      </c>
      <c r="E2" s="3" t="n">
        <v>238</v>
      </c>
      <c r="F2" s="3" t="s">
        <v>363</v>
      </c>
      <c r="G2" s="3" t="n">
        <v>233</v>
      </c>
      <c r="H2" s="3" t="s">
        <v>378</v>
      </c>
      <c r="I2" s="3" t="n">
        <v>155</v>
      </c>
      <c r="J2" s="3"/>
      <c r="L2" s="3" t="n">
        <v>626</v>
      </c>
      <c r="M2" s="3" t="n">
        <v>83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9.85"/>
    <col collapsed="false" customWidth="true" hidden="false" outlineLevel="0" max="4" min="4" style="0" width="21.85"/>
    <col collapsed="false" customWidth="true" hidden="false" outlineLevel="0" max="5" min="5" style="0" width="3.99"/>
    <col collapsed="false" customWidth="true" hidden="false" outlineLevel="0" max="6" min="6" style="0" width="18.28"/>
    <col collapsed="false" customWidth="true" hidden="false" outlineLevel="0" max="7" min="7" style="0" width="3.99"/>
    <col collapsed="false" customWidth="true" hidden="false" outlineLevel="0" max="8" min="8" style="0" width="22.99"/>
    <col collapsed="false" customWidth="true" hidden="false" outlineLevel="0" max="9" min="9" style="0" width="3.99"/>
    <col collapsed="false" customWidth="true" hidden="false" outlineLevel="0" max="10" min="10" style="0" width="21.7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6</v>
      </c>
      <c r="D2" s="3" t="s">
        <v>389</v>
      </c>
      <c r="E2" s="3" t="n">
        <v>289</v>
      </c>
      <c r="F2" s="3" t="s">
        <v>31</v>
      </c>
      <c r="G2" s="3" t="n">
        <v>283</v>
      </c>
      <c r="H2" s="3" t="s">
        <v>26</v>
      </c>
      <c r="I2" s="3" t="n">
        <v>282</v>
      </c>
      <c r="J2" s="3" t="s">
        <v>17</v>
      </c>
      <c r="K2" s="3" t="s">
        <v>591</v>
      </c>
      <c r="L2" s="3" t="n">
        <v>854</v>
      </c>
      <c r="M2" s="3" t="n">
        <v>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32</v>
      </c>
      <c r="D3" s="3" t="s">
        <v>478</v>
      </c>
      <c r="E3" s="3" t="n">
        <v>284</v>
      </c>
      <c r="F3" s="3" t="s">
        <v>480</v>
      </c>
      <c r="G3" s="3" t="n">
        <v>283</v>
      </c>
      <c r="H3" s="3" t="s">
        <v>482</v>
      </c>
      <c r="I3" s="3" t="n">
        <v>282</v>
      </c>
      <c r="J3" s="3"/>
      <c r="L3" s="3" t="n">
        <v>849</v>
      </c>
      <c r="M3" s="3" t="n">
        <v>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0</v>
      </c>
      <c r="D4" s="3" t="s">
        <v>11</v>
      </c>
      <c r="E4" s="3" t="n">
        <v>291</v>
      </c>
      <c r="F4" s="3" t="s">
        <v>19</v>
      </c>
      <c r="G4" s="3" t="n">
        <v>282</v>
      </c>
      <c r="H4" s="3" t="s">
        <v>21</v>
      </c>
      <c r="I4" s="3" t="n">
        <v>249</v>
      </c>
      <c r="J4" s="3" t="s">
        <v>38</v>
      </c>
      <c r="K4" s="3" t="s">
        <v>591</v>
      </c>
      <c r="L4" s="3" t="n">
        <v>822</v>
      </c>
      <c r="M4" s="3" t="n">
        <v>42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19.42"/>
    <col collapsed="false" customWidth="true" hidden="false" outlineLevel="0" max="5" min="5" style="0" width="3.99"/>
    <col collapsed="false" customWidth="true" hidden="false" outlineLevel="0" max="6" min="6" style="0" width="23.7"/>
    <col collapsed="false" customWidth="true" hidden="false" outlineLevel="0" max="7" min="7" style="0" width="3.99"/>
    <col collapsed="false" customWidth="true" hidden="false" outlineLevel="0" max="8" min="8" style="0" width="29.42"/>
    <col collapsed="false" customWidth="true" hidden="false" outlineLevel="0" max="9" min="9" style="0" width="3.99"/>
    <col collapsed="false" customWidth="true" hidden="false" outlineLevel="0" max="10" min="10" style="0" width="19.13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33</v>
      </c>
      <c r="D2" s="3" t="s">
        <v>80</v>
      </c>
      <c r="E2" s="3" t="n">
        <v>274</v>
      </c>
      <c r="F2" s="3" t="s">
        <v>78</v>
      </c>
      <c r="G2" s="3" t="n">
        <v>272</v>
      </c>
      <c r="H2" s="3" t="s">
        <v>166</v>
      </c>
      <c r="I2" s="3" t="n">
        <v>271</v>
      </c>
      <c r="J2" s="3" t="s">
        <v>170</v>
      </c>
      <c r="K2" s="3" t="s">
        <v>623</v>
      </c>
      <c r="L2" s="3" t="n">
        <v>817</v>
      </c>
      <c r="M2" s="3" t="n">
        <v>3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2</v>
      </c>
      <c r="D3" s="3" t="s">
        <v>45</v>
      </c>
      <c r="E3" s="3" t="n">
        <v>287</v>
      </c>
      <c r="F3" s="3" t="s">
        <v>76</v>
      </c>
      <c r="G3" s="3" t="n">
        <v>264</v>
      </c>
      <c r="H3" s="3" t="s">
        <v>146</v>
      </c>
      <c r="I3" s="3" t="n">
        <v>243</v>
      </c>
      <c r="J3" s="3"/>
      <c r="L3" s="3" t="n">
        <v>794</v>
      </c>
      <c r="M3" s="3" t="n">
        <v>4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6</v>
      </c>
      <c r="D4" s="3" t="s">
        <v>180</v>
      </c>
      <c r="E4" s="3" t="n">
        <v>275</v>
      </c>
      <c r="F4" s="3" t="s">
        <v>36</v>
      </c>
      <c r="G4" s="3" t="n">
        <v>0</v>
      </c>
      <c r="H4" s="3" t="s">
        <v>108</v>
      </c>
      <c r="I4" s="3" t="n">
        <v>0</v>
      </c>
      <c r="J4" s="3" t="s">
        <v>489</v>
      </c>
      <c r="K4" s="3" t="s">
        <v>591</v>
      </c>
      <c r="L4" s="3" t="n">
        <v>275</v>
      </c>
      <c r="M4" s="3" t="n">
        <v>275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99"/>
    <col collapsed="false" customWidth="true" hidden="false" outlineLevel="0" max="4" min="4" style="0" width="18.7"/>
    <col collapsed="false" customWidth="true" hidden="false" outlineLevel="0" max="5" min="5" style="0" width="3.99"/>
    <col collapsed="false" customWidth="true" hidden="false" outlineLevel="0" max="6" min="6" style="0" width="19.13"/>
    <col collapsed="false" customWidth="true" hidden="false" outlineLevel="0" max="7" min="7" style="0" width="3.85"/>
    <col collapsed="false" customWidth="true" hidden="false" outlineLevel="0" max="8" min="8" style="0" width="18.99"/>
    <col collapsed="false" customWidth="true" hidden="false" outlineLevel="0" max="9" min="9" style="0" width="3.85"/>
    <col collapsed="false" customWidth="true" hidden="false" outlineLevel="0" max="10" min="10" style="0" width="14.42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6</v>
      </c>
      <c r="D2" s="3" t="s">
        <v>458</v>
      </c>
      <c r="E2" s="3" t="n">
        <v>282</v>
      </c>
      <c r="F2" s="3" t="s">
        <v>112</v>
      </c>
      <c r="G2" s="3" t="n">
        <v>0</v>
      </c>
      <c r="H2" s="3" t="s">
        <v>426</v>
      </c>
      <c r="I2" s="3" t="n">
        <v>0</v>
      </c>
      <c r="J2" s="3" t="s">
        <v>495</v>
      </c>
      <c r="K2" s="3" t="s">
        <v>591</v>
      </c>
      <c r="L2" s="3" t="n">
        <v>282</v>
      </c>
      <c r="M2" s="3" t="n">
        <v>282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3.99"/>
    <col collapsed="false" customWidth="true" hidden="false" outlineLevel="0" max="6" min="6" style="0" width="18.85"/>
    <col collapsed="false" customWidth="true" hidden="false" outlineLevel="0" max="7" min="7" style="0" width="3.99"/>
    <col collapsed="false" customWidth="true" hidden="false" outlineLevel="0" max="8" min="8" style="0" width="18.28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2</v>
      </c>
      <c r="D2" s="3" t="s">
        <v>45</v>
      </c>
      <c r="E2" s="3" t="n">
        <v>285</v>
      </c>
      <c r="F2" s="3" t="s">
        <v>76</v>
      </c>
      <c r="G2" s="3" t="n">
        <v>269</v>
      </c>
      <c r="H2" s="3" t="s">
        <v>146</v>
      </c>
      <c r="I2" s="3" t="n">
        <v>258</v>
      </c>
      <c r="J2" s="3"/>
      <c r="L2" s="3" t="n">
        <v>812</v>
      </c>
      <c r="M2" s="3" t="n">
        <v>27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17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</v>
      </c>
      <c r="D2" s="3" t="s">
        <v>284</v>
      </c>
      <c r="E2" s="3" t="n">
        <v>1942</v>
      </c>
      <c r="F2" s="3" t="s">
        <v>285</v>
      </c>
      <c r="G2" s="3" t="n">
        <v>93</v>
      </c>
      <c r="H2" s="3" t="n">
        <v>95</v>
      </c>
      <c r="I2" s="3" t="n">
        <v>97</v>
      </c>
      <c r="J2" s="3" t="n">
        <v>28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0</v>
      </c>
      <c r="D3" s="3" t="s">
        <v>286</v>
      </c>
      <c r="E3" s="3" t="n">
        <v>1965</v>
      </c>
      <c r="F3" s="3" t="s">
        <v>287</v>
      </c>
      <c r="G3" s="3" t="n">
        <v>90</v>
      </c>
      <c r="H3" s="3" t="n">
        <v>96</v>
      </c>
      <c r="I3" s="3" t="n">
        <v>93</v>
      </c>
      <c r="J3" s="3" t="n">
        <v>279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8.13"/>
    <col collapsed="false" customWidth="true" hidden="false" outlineLevel="0" max="4" min="4" style="0" width="24.85"/>
    <col collapsed="false" customWidth="true" hidden="false" outlineLevel="0" max="5" min="5" style="0" width="3.99"/>
    <col collapsed="false" customWidth="true" hidden="false" outlineLevel="0" max="6" min="6" style="0" width="20.7"/>
    <col collapsed="false" customWidth="true" hidden="false" outlineLevel="0" max="7" min="7" style="0" width="3.99"/>
    <col collapsed="false" customWidth="true" hidden="false" outlineLevel="0" max="8" min="8" style="0" width="19.28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385</v>
      </c>
      <c r="E2" s="3" t="n">
        <v>272</v>
      </c>
      <c r="F2" s="3" t="s">
        <v>399</v>
      </c>
      <c r="G2" s="3" t="n">
        <v>246</v>
      </c>
      <c r="H2" s="3" t="s">
        <v>499</v>
      </c>
      <c r="I2" s="3" t="n">
        <v>224</v>
      </c>
      <c r="J2" s="3"/>
      <c r="L2" s="3" t="n">
        <v>742</v>
      </c>
      <c r="M2" s="3" t="n">
        <v>4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9</v>
      </c>
      <c r="D3" s="3" t="s">
        <v>448</v>
      </c>
      <c r="E3" s="3" t="n">
        <v>240</v>
      </c>
      <c r="F3" s="3" t="s">
        <v>501</v>
      </c>
      <c r="G3" s="3" t="n">
        <v>222</v>
      </c>
      <c r="H3" s="3" t="s">
        <v>503</v>
      </c>
      <c r="I3" s="3" t="n">
        <v>201</v>
      </c>
      <c r="J3" s="3"/>
      <c r="L3" s="3" t="n">
        <v>663</v>
      </c>
      <c r="M3" s="3" t="n">
        <v>39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99"/>
    <col collapsed="false" customWidth="true" hidden="false" outlineLevel="0" max="4" min="4" style="0" width="17.99"/>
    <col collapsed="false" customWidth="true" hidden="false" outlineLevel="0" max="5" min="5" style="0" width="3.99"/>
    <col collapsed="false" customWidth="true" hidden="false" outlineLevel="0" max="6" min="6" style="0" width="29.42"/>
    <col collapsed="false" customWidth="true" hidden="false" outlineLevel="0" max="7" min="7" style="0" width="3.99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6</v>
      </c>
      <c r="D2" s="3" t="s">
        <v>389</v>
      </c>
      <c r="E2" s="3" t="n">
        <v>264</v>
      </c>
      <c r="F2" s="3" t="s">
        <v>108</v>
      </c>
      <c r="G2" s="3" t="n">
        <v>247</v>
      </c>
      <c r="H2" s="3" t="s">
        <v>31</v>
      </c>
      <c r="I2" s="3" t="n">
        <v>246</v>
      </c>
      <c r="J2" s="3"/>
      <c r="L2" s="3" t="n">
        <v>757</v>
      </c>
      <c r="M2" s="3" t="n">
        <v>1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0</v>
      </c>
      <c r="D3" s="3" t="s">
        <v>385</v>
      </c>
      <c r="E3" s="3" t="n">
        <v>282</v>
      </c>
      <c r="F3" s="3" t="s">
        <v>399</v>
      </c>
      <c r="G3" s="3" t="n">
        <v>244</v>
      </c>
      <c r="H3" s="3" t="s">
        <v>499</v>
      </c>
      <c r="I3" s="3" t="n">
        <v>0</v>
      </c>
      <c r="J3" s="3"/>
      <c r="L3" s="3" t="n">
        <v>526</v>
      </c>
      <c r="M3" s="3" t="n">
        <v>282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8.13"/>
    <col collapsed="false" customWidth="true" hidden="false" outlineLevel="0" max="4" min="4" style="0" width="24.85"/>
    <col collapsed="false" customWidth="true" hidden="false" outlineLevel="0" max="5" min="5" style="0" width="3.99"/>
    <col collapsed="false" customWidth="true" hidden="false" outlineLevel="0" max="6" min="6" style="0" width="20.7"/>
    <col collapsed="false" customWidth="true" hidden="false" outlineLevel="0" max="7" min="7" style="0" width="3.99"/>
    <col collapsed="false" customWidth="true" hidden="false" outlineLevel="0" max="8" min="8" style="0" width="20.42"/>
    <col collapsed="false" customWidth="true" hidden="false" outlineLevel="0" max="9" min="9" style="0" width="3.99"/>
    <col collapsed="false" customWidth="true" hidden="false" outlineLevel="0" max="10" min="10" style="0" width="19.13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9</v>
      </c>
      <c r="D2" s="3" t="s">
        <v>448</v>
      </c>
      <c r="E2" s="3" t="n">
        <v>265</v>
      </c>
      <c r="F2" s="3" t="s">
        <v>501</v>
      </c>
      <c r="G2" s="3" t="n">
        <v>195</v>
      </c>
      <c r="H2" s="3" t="s">
        <v>503</v>
      </c>
      <c r="I2" s="3" t="n">
        <v>179</v>
      </c>
      <c r="J2" s="3" t="s">
        <v>430</v>
      </c>
      <c r="K2" s="3" t="s">
        <v>591</v>
      </c>
      <c r="L2" s="3" t="n">
        <v>639</v>
      </c>
      <c r="M2" s="3" t="n">
        <v>8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</v>
      </c>
      <c r="D3" s="3" t="s">
        <v>415</v>
      </c>
      <c r="E3" s="3" t="n">
        <v>250</v>
      </c>
      <c r="F3" s="3" t="s">
        <v>426</v>
      </c>
      <c r="G3" s="3" t="n">
        <v>0</v>
      </c>
      <c r="H3" s="3" t="s">
        <v>432</v>
      </c>
      <c r="I3" s="3" t="n">
        <v>0</v>
      </c>
      <c r="J3" s="3" t="s">
        <v>411</v>
      </c>
      <c r="K3" s="3" t="s">
        <v>591</v>
      </c>
      <c r="L3" s="3" t="n">
        <v>250</v>
      </c>
      <c r="M3" s="3" t="n">
        <v>250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1.7"/>
    <col collapsed="false" customWidth="true" hidden="false" outlineLevel="0" max="5" min="5" style="0" width="3.99"/>
    <col collapsed="false" customWidth="true" hidden="false" outlineLevel="0" max="6" min="6" style="0" width="20.7"/>
    <col collapsed="false" customWidth="true" hidden="false" outlineLevel="0" max="7" min="7" style="0" width="3.99"/>
    <col collapsed="false" customWidth="true" hidden="false" outlineLevel="0" max="8" min="8" style="0" width="24.85"/>
    <col collapsed="false" customWidth="true" hidden="false" outlineLevel="0" max="9" min="9" style="0" width="3.99"/>
    <col collapsed="false" customWidth="true" hidden="false" outlineLevel="0" max="10" min="10" style="0" width="19.42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09</v>
      </c>
      <c r="D2" s="3" t="s">
        <v>510</v>
      </c>
      <c r="E2" s="3" t="n">
        <v>295</v>
      </c>
      <c r="F2" s="3" t="s">
        <v>512</v>
      </c>
      <c r="G2" s="3" t="n">
        <v>286</v>
      </c>
      <c r="H2" s="3" t="s">
        <v>516</v>
      </c>
      <c r="I2" s="3" t="n">
        <v>284</v>
      </c>
      <c r="J2" s="3" t="s">
        <v>518</v>
      </c>
      <c r="K2" s="3" t="s">
        <v>624</v>
      </c>
      <c r="L2" s="3" t="n">
        <v>865</v>
      </c>
      <c r="M2" s="3" t="n">
        <v>1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3</v>
      </c>
      <c r="D3" s="3" t="s">
        <v>104</v>
      </c>
      <c r="E3" s="3" t="n">
        <v>288</v>
      </c>
      <c r="F3" s="3" t="s">
        <v>34</v>
      </c>
      <c r="G3" s="3" t="n">
        <v>288</v>
      </c>
      <c r="H3" s="3" t="s">
        <v>514</v>
      </c>
      <c r="I3" s="3" t="n">
        <v>285</v>
      </c>
      <c r="J3" s="3" t="s">
        <v>66</v>
      </c>
      <c r="K3" s="3" t="s">
        <v>625</v>
      </c>
      <c r="L3" s="3" t="n">
        <v>861</v>
      </c>
      <c r="M3" s="3" t="n">
        <v>3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9</v>
      </c>
      <c r="D4" s="3" t="s">
        <v>60</v>
      </c>
      <c r="E4" s="3" t="n">
        <v>282</v>
      </c>
      <c r="F4" s="3" t="s">
        <v>174</v>
      </c>
      <c r="G4" s="3" t="n">
        <v>260</v>
      </c>
      <c r="H4" s="3" t="s">
        <v>448</v>
      </c>
      <c r="I4" s="3" t="n">
        <v>238</v>
      </c>
      <c r="J4" s="3"/>
      <c r="L4" s="3" t="n">
        <v>780</v>
      </c>
      <c r="M4" s="3" t="n">
        <v>44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56"/>
    <col collapsed="false" customWidth="true" hidden="false" outlineLevel="0" max="4" min="4" style="0" width="23.85"/>
    <col collapsed="false" customWidth="true" hidden="false" outlineLevel="0" max="5" min="5" style="0" width="3.99"/>
    <col collapsed="false" customWidth="true" hidden="false" outlineLevel="0" max="6" min="6" style="0" width="21.7"/>
    <col collapsed="false" customWidth="true" hidden="false" outlineLevel="0" max="7" min="7" style="0" width="3.99"/>
    <col collapsed="false" customWidth="true" hidden="false" outlineLevel="0" max="8" min="8" style="0" width="21.7"/>
    <col collapsed="false" customWidth="true" hidden="false" outlineLevel="0" max="9" min="9" style="0" width="3.99"/>
    <col collapsed="false" customWidth="true" hidden="false" outlineLevel="0" max="10" min="10" style="0" width="27.42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22</v>
      </c>
      <c r="D2" s="3" t="s">
        <v>523</v>
      </c>
      <c r="E2" s="3" t="n">
        <v>289</v>
      </c>
      <c r="F2" s="3" t="s">
        <v>527</v>
      </c>
      <c r="G2" s="3" t="n">
        <v>286</v>
      </c>
      <c r="H2" s="3" t="s">
        <v>529</v>
      </c>
      <c r="I2" s="3" t="n">
        <v>285</v>
      </c>
      <c r="J2" s="3"/>
      <c r="L2" s="3" t="n">
        <v>860</v>
      </c>
      <c r="M2" s="3" t="n">
        <v>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09</v>
      </c>
      <c r="D3" s="3" t="s">
        <v>525</v>
      </c>
      <c r="E3" s="3" t="n">
        <v>287</v>
      </c>
      <c r="F3" s="3" t="s">
        <v>531</v>
      </c>
      <c r="G3" s="3" t="n">
        <v>284</v>
      </c>
      <c r="H3" s="3" t="s">
        <v>533</v>
      </c>
      <c r="I3" s="3" t="n">
        <v>282</v>
      </c>
      <c r="J3" s="3" t="s">
        <v>535</v>
      </c>
      <c r="K3" s="3" t="s">
        <v>626</v>
      </c>
      <c r="L3" s="3" t="n">
        <v>853</v>
      </c>
      <c r="M3" s="3" t="n">
        <v>5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522</v>
      </c>
      <c r="D4" s="3" t="s">
        <v>537</v>
      </c>
      <c r="E4" s="3" t="n">
        <v>277</v>
      </c>
      <c r="F4" s="3" t="s">
        <v>539</v>
      </c>
      <c r="G4" s="3" t="n">
        <v>273</v>
      </c>
      <c r="H4" s="3" t="s">
        <v>541</v>
      </c>
      <c r="I4" s="3" t="n">
        <v>272</v>
      </c>
      <c r="J4" s="3" t="s">
        <v>545</v>
      </c>
      <c r="K4" s="3" t="s">
        <v>627</v>
      </c>
      <c r="L4" s="3" t="n">
        <v>822</v>
      </c>
      <c r="M4" s="3" t="n">
        <v>5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6</v>
      </c>
      <c r="D5" s="3" t="s">
        <v>156</v>
      </c>
      <c r="E5" s="3" t="n">
        <v>273</v>
      </c>
      <c r="F5" s="3" t="s">
        <v>403</v>
      </c>
      <c r="G5" s="3" t="n">
        <v>267</v>
      </c>
      <c r="H5" s="3" t="s">
        <v>150</v>
      </c>
      <c r="I5" s="3" t="n">
        <v>230</v>
      </c>
      <c r="J5" s="3"/>
      <c r="L5" s="3" t="n">
        <v>770</v>
      </c>
      <c r="M5" s="3" t="n">
        <v>43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</v>
      </c>
      <c r="D6" s="3" t="s">
        <v>31</v>
      </c>
      <c r="E6" s="3" t="n">
        <v>261</v>
      </c>
      <c r="F6" s="3" t="s">
        <v>432</v>
      </c>
      <c r="G6" s="3" t="n">
        <v>234</v>
      </c>
      <c r="H6" s="3" t="s">
        <v>116</v>
      </c>
      <c r="I6" s="3" t="n">
        <v>232</v>
      </c>
      <c r="J6" s="3" t="s">
        <v>426</v>
      </c>
      <c r="K6" s="3" t="s">
        <v>628</v>
      </c>
      <c r="L6" s="3" t="n">
        <v>727</v>
      </c>
      <c r="M6" s="3" t="n">
        <v>29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22</v>
      </c>
      <c r="D7" s="3" t="s">
        <v>546</v>
      </c>
      <c r="E7" s="3" t="n">
        <v>249</v>
      </c>
      <c r="F7" s="3" t="s">
        <v>548</v>
      </c>
      <c r="G7" s="3" t="n">
        <v>244</v>
      </c>
      <c r="H7" s="3" t="s">
        <v>550</v>
      </c>
      <c r="I7" s="3" t="n">
        <v>218</v>
      </c>
      <c r="J7" s="3"/>
      <c r="L7" s="3" t="n">
        <v>711</v>
      </c>
      <c r="M7" s="3" t="n">
        <v>31</v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3.85"/>
    <col collapsed="false" customWidth="true" hidden="false" outlineLevel="0" max="5" min="5" style="0" width="3.99"/>
    <col collapsed="false" customWidth="true" hidden="false" outlineLevel="0" max="6" min="6" style="0" width="22.28"/>
    <col collapsed="false" customWidth="true" hidden="false" outlineLevel="0" max="7" min="7" style="0" width="3.99"/>
    <col collapsed="false" customWidth="true" hidden="false" outlineLevel="0" max="8" min="8" style="0" width="21.7"/>
    <col collapsed="false" customWidth="true" hidden="false" outlineLevel="0" max="9" min="9" style="0" width="3.99"/>
    <col collapsed="false" customWidth="true" hidden="false" outlineLevel="0" max="10" min="10" style="0" width="27.42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09</v>
      </c>
      <c r="D2" s="3" t="s">
        <v>510</v>
      </c>
      <c r="E2" s="3" t="n">
        <v>289</v>
      </c>
      <c r="F2" s="3" t="s">
        <v>525</v>
      </c>
      <c r="G2" s="3" t="n">
        <v>285</v>
      </c>
      <c r="H2" s="3" t="s">
        <v>533</v>
      </c>
      <c r="I2" s="3" t="n">
        <v>277</v>
      </c>
      <c r="J2" s="3"/>
      <c r="L2" s="3" t="n">
        <v>851</v>
      </c>
      <c r="M2" s="3" t="n">
        <v>1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22</v>
      </c>
      <c r="D3" s="3" t="s">
        <v>523</v>
      </c>
      <c r="E3" s="3" t="n">
        <v>285</v>
      </c>
      <c r="F3" s="3" t="s">
        <v>527</v>
      </c>
      <c r="G3" s="3" t="n">
        <v>283</v>
      </c>
      <c r="H3" s="3" t="s">
        <v>529</v>
      </c>
      <c r="I3" s="3" t="n">
        <v>280</v>
      </c>
      <c r="J3" s="3"/>
      <c r="L3" s="3" t="n">
        <v>848</v>
      </c>
      <c r="M3" s="3" t="n">
        <v>5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3</v>
      </c>
      <c r="D4" s="3" t="s">
        <v>34</v>
      </c>
      <c r="E4" s="3" t="n">
        <v>282</v>
      </c>
      <c r="F4" s="3" t="s">
        <v>104</v>
      </c>
      <c r="G4" s="3" t="n">
        <v>275</v>
      </c>
      <c r="H4" s="3" t="s">
        <v>144</v>
      </c>
      <c r="I4" s="3" t="n">
        <v>275</v>
      </c>
      <c r="J4" s="3" t="s">
        <v>66</v>
      </c>
      <c r="K4" s="3" t="s">
        <v>629</v>
      </c>
      <c r="L4" s="3" t="n">
        <v>832</v>
      </c>
      <c r="M4" s="3" t="n">
        <v>7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509</v>
      </c>
      <c r="D5" s="3" t="s">
        <v>518</v>
      </c>
      <c r="E5" s="3" t="n">
        <v>283</v>
      </c>
      <c r="F5" s="3" t="s">
        <v>531</v>
      </c>
      <c r="G5" s="3" t="n">
        <v>281</v>
      </c>
      <c r="H5" s="3" t="s">
        <v>516</v>
      </c>
      <c r="I5" s="3" t="n">
        <v>266</v>
      </c>
      <c r="J5" s="3"/>
      <c r="L5" s="3" t="n">
        <v>830</v>
      </c>
      <c r="M5" s="3" t="n">
        <v>17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509</v>
      </c>
      <c r="D6" s="3" t="s">
        <v>512</v>
      </c>
      <c r="E6" s="3" t="n">
        <v>284</v>
      </c>
      <c r="F6" s="3" t="s">
        <v>535</v>
      </c>
      <c r="G6" s="3" t="n">
        <v>277</v>
      </c>
      <c r="H6" s="3" t="s">
        <v>543</v>
      </c>
      <c r="I6" s="3" t="n">
        <v>268</v>
      </c>
      <c r="J6" s="3"/>
      <c r="L6" s="3" t="n">
        <v>829</v>
      </c>
      <c r="M6" s="3" t="n">
        <v>1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522</v>
      </c>
      <c r="D7" s="3" t="s">
        <v>537</v>
      </c>
      <c r="E7" s="3" t="n">
        <v>287</v>
      </c>
      <c r="F7" s="3" t="s">
        <v>539</v>
      </c>
      <c r="G7" s="3" t="n">
        <v>278</v>
      </c>
      <c r="H7" s="3" t="s">
        <v>541</v>
      </c>
      <c r="I7" s="3" t="n">
        <v>263</v>
      </c>
      <c r="J7" s="3" t="s">
        <v>545</v>
      </c>
      <c r="K7" s="3" t="s">
        <v>630</v>
      </c>
      <c r="L7" s="3" t="n">
        <v>828</v>
      </c>
      <c r="M7" s="3" t="n">
        <v>2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73</v>
      </c>
      <c r="D8" s="3" t="s">
        <v>552</v>
      </c>
      <c r="E8" s="3" t="n">
        <v>279</v>
      </c>
      <c r="F8" s="3" t="s">
        <v>554</v>
      </c>
      <c r="G8" s="3" t="n">
        <v>274</v>
      </c>
      <c r="H8" s="3" t="s">
        <v>556</v>
      </c>
      <c r="I8" s="3" t="n">
        <v>270</v>
      </c>
      <c r="J8" s="3"/>
      <c r="L8" s="3" t="n">
        <v>823</v>
      </c>
      <c r="M8" s="3" t="n">
        <v>9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56</v>
      </c>
      <c r="D9" s="3" t="s">
        <v>403</v>
      </c>
      <c r="E9" s="3" t="n">
        <v>271</v>
      </c>
      <c r="F9" s="3" t="s">
        <v>156</v>
      </c>
      <c r="G9" s="3" t="n">
        <v>270</v>
      </c>
      <c r="H9" s="3" t="s">
        <v>150</v>
      </c>
      <c r="I9" s="3" t="n">
        <v>266</v>
      </c>
      <c r="J9" s="3"/>
      <c r="L9" s="3" t="n">
        <v>807</v>
      </c>
      <c r="M9" s="3" t="n">
        <v>5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73</v>
      </c>
      <c r="D10" s="3" t="s">
        <v>558</v>
      </c>
      <c r="E10" s="3" t="n">
        <v>267</v>
      </c>
      <c r="F10" s="3" t="s">
        <v>176</v>
      </c>
      <c r="G10" s="3" t="n">
        <v>261</v>
      </c>
      <c r="H10" s="3" t="s">
        <v>560</v>
      </c>
      <c r="I10" s="3" t="n">
        <v>211</v>
      </c>
      <c r="J10" s="3"/>
      <c r="L10" s="3" t="n">
        <v>739</v>
      </c>
      <c r="M10" s="3" t="n">
        <v>56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522</v>
      </c>
      <c r="D11" s="3" t="s">
        <v>548</v>
      </c>
      <c r="E11" s="3" t="n">
        <v>264</v>
      </c>
      <c r="F11" s="3" t="s">
        <v>546</v>
      </c>
      <c r="G11" s="3" t="n">
        <v>238</v>
      </c>
      <c r="H11" s="3" t="s">
        <v>550</v>
      </c>
      <c r="I11" s="3" t="n">
        <v>229</v>
      </c>
      <c r="J11" s="3"/>
      <c r="L11" s="3" t="n">
        <v>731</v>
      </c>
      <c r="M11" s="3" t="n">
        <v>35</v>
      </c>
    </row>
    <row r="12" customFormat="false" ht="12.75" hidden="false" customHeight="false" outlineLevel="0" collapsed="false">
      <c r="A12" s="3" t="str">
        <f aca="false">IF(B12&lt;&gt;"",A11+1,"")</f>
        <v/>
      </c>
    </row>
    <row r="13" customFormat="false" ht="12.75" hidden="false" customHeight="false" outlineLevel="0" collapsed="false">
      <c r="A13" s="3" t="str">
        <f aca="false">IF(B13&lt;&gt;"",A12+1,"")</f>
        <v/>
      </c>
    </row>
    <row r="14" customFormat="false" ht="12.75" hidden="false" customHeight="false" outlineLevel="0" collapsed="false">
      <c r="A14" s="3" t="str">
        <f aca="false">IF(B14&lt;&gt;"",A1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3.99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9" min="8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3</v>
      </c>
      <c r="D2" s="3" t="s">
        <v>14</v>
      </c>
      <c r="E2" s="3" t="n">
        <v>1982</v>
      </c>
      <c r="F2" s="3" t="s">
        <v>15</v>
      </c>
      <c r="G2" s="3" t="n">
        <v>100</v>
      </c>
      <c r="H2" s="3" t="n">
        <v>99</v>
      </c>
      <c r="I2" s="3" t="n">
        <v>99</v>
      </c>
      <c r="J2" s="3" t="n">
        <v>29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8</v>
      </c>
      <c r="D3" s="3" t="s">
        <v>29</v>
      </c>
      <c r="E3" s="3" t="n">
        <v>1972</v>
      </c>
      <c r="F3" s="3" t="s">
        <v>30</v>
      </c>
      <c r="G3" s="3" t="n">
        <v>96</v>
      </c>
      <c r="H3" s="3" t="n">
        <v>94</v>
      </c>
      <c r="I3" s="3" t="n">
        <v>98</v>
      </c>
      <c r="J3" s="3" t="n">
        <v>28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3</v>
      </c>
      <c r="D4" s="3" t="s">
        <v>34</v>
      </c>
      <c r="E4" s="3" t="n">
        <v>1962</v>
      </c>
      <c r="F4" s="3" t="s">
        <v>35</v>
      </c>
      <c r="G4" s="3" t="n">
        <v>96</v>
      </c>
      <c r="H4" s="3" t="n">
        <v>96</v>
      </c>
      <c r="I4" s="3" t="n">
        <v>96</v>
      </c>
      <c r="J4" s="3" t="n">
        <v>28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3</v>
      </c>
      <c r="D5" s="3" t="s">
        <v>47</v>
      </c>
      <c r="E5" s="3" t="n">
        <v>1963</v>
      </c>
      <c r="F5" s="3" t="s">
        <v>48</v>
      </c>
      <c r="G5" s="3" t="n">
        <v>97</v>
      </c>
      <c r="H5" s="3" t="n">
        <v>96</v>
      </c>
      <c r="I5" s="3" t="n">
        <v>95</v>
      </c>
      <c r="J5" s="3" t="n">
        <v>288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3</v>
      </c>
      <c r="D6" s="3" t="s">
        <v>24</v>
      </c>
      <c r="E6" s="3" t="n">
        <v>1966</v>
      </c>
      <c r="F6" s="3" t="s">
        <v>25</v>
      </c>
      <c r="G6" s="3" t="n">
        <v>94</v>
      </c>
      <c r="H6" s="3" t="n">
        <v>98</v>
      </c>
      <c r="I6" s="3" t="n">
        <v>94</v>
      </c>
      <c r="J6" s="3" t="n">
        <v>28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42</v>
      </c>
      <c r="D7" s="3" t="s">
        <v>43</v>
      </c>
      <c r="E7" s="3" t="n">
        <v>1972</v>
      </c>
      <c r="F7" s="3" t="s">
        <v>44</v>
      </c>
      <c r="G7" s="3" t="n">
        <v>94</v>
      </c>
      <c r="H7" s="3" t="n">
        <v>97</v>
      </c>
      <c r="I7" s="3" t="n">
        <v>94</v>
      </c>
      <c r="J7" s="3" t="n">
        <v>285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68</v>
      </c>
      <c r="D8" s="3" t="s">
        <v>288</v>
      </c>
      <c r="E8" s="3" t="n">
        <v>1959</v>
      </c>
      <c r="F8" s="3" t="s">
        <v>289</v>
      </c>
      <c r="G8" s="3" t="n">
        <v>94</v>
      </c>
      <c r="H8" s="3" t="n">
        <v>95</v>
      </c>
      <c r="I8" s="3" t="n">
        <v>95</v>
      </c>
      <c r="J8" s="3" t="n">
        <v>28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56</v>
      </c>
      <c r="D9" s="3" t="s">
        <v>57</v>
      </c>
      <c r="E9" s="3" t="n">
        <v>1974</v>
      </c>
      <c r="F9" s="3" t="s">
        <v>58</v>
      </c>
      <c r="G9" s="3" t="n">
        <v>95</v>
      </c>
      <c r="H9" s="3" t="n">
        <v>93</v>
      </c>
      <c r="I9" s="3" t="n">
        <v>94</v>
      </c>
      <c r="J9" s="3" t="n">
        <v>282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24</v>
      </c>
      <c r="D10" s="3" t="s">
        <v>290</v>
      </c>
      <c r="E10" s="3" t="n">
        <v>1966</v>
      </c>
      <c r="F10" s="3" t="s">
        <v>291</v>
      </c>
      <c r="G10" s="3" t="n">
        <v>97</v>
      </c>
      <c r="H10" s="3" t="n">
        <v>93</v>
      </c>
      <c r="I10" s="3" t="n">
        <v>92</v>
      </c>
      <c r="J10" s="3" t="n">
        <v>282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68</v>
      </c>
      <c r="D11" s="3" t="s">
        <v>69</v>
      </c>
      <c r="E11" s="3" t="n">
        <v>1974</v>
      </c>
      <c r="F11" s="3" t="s">
        <v>70</v>
      </c>
      <c r="G11" s="3" t="n">
        <v>92</v>
      </c>
      <c r="H11" s="3" t="n">
        <v>96</v>
      </c>
      <c r="I11" s="3" t="n">
        <v>93</v>
      </c>
      <c r="J11" s="3" t="n">
        <v>281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33</v>
      </c>
      <c r="D12" s="3" t="s">
        <v>78</v>
      </c>
      <c r="E12" s="3" t="n">
        <v>1989</v>
      </c>
      <c r="F12" s="3" t="s">
        <v>79</v>
      </c>
      <c r="G12" s="3" t="n">
        <v>94</v>
      </c>
      <c r="H12" s="3" t="n">
        <v>94</v>
      </c>
      <c r="I12" s="3" t="n">
        <v>92</v>
      </c>
      <c r="J12" s="3" t="n">
        <v>28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23</v>
      </c>
      <c r="D13" s="3" t="s">
        <v>64</v>
      </c>
      <c r="E13" s="3" t="n">
        <v>1960</v>
      </c>
      <c r="F13" s="3" t="s">
        <v>65</v>
      </c>
      <c r="G13" s="3" t="n">
        <v>93</v>
      </c>
      <c r="H13" s="3" t="n">
        <v>96</v>
      </c>
      <c r="I13" s="3" t="n">
        <v>91</v>
      </c>
      <c r="J13" s="3" t="n">
        <v>280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13</v>
      </c>
      <c r="D14" s="3" t="s">
        <v>51</v>
      </c>
      <c r="E14" s="3" t="n">
        <v>1982</v>
      </c>
      <c r="F14" s="3" t="s">
        <v>52</v>
      </c>
      <c r="G14" s="3" t="n">
        <v>92</v>
      </c>
      <c r="H14" s="3" t="n">
        <v>93</v>
      </c>
      <c r="I14" s="3" t="n">
        <v>94</v>
      </c>
      <c r="J14" s="3" t="n">
        <v>279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33</v>
      </c>
      <c r="D15" s="3" t="s">
        <v>80</v>
      </c>
      <c r="E15" s="3" t="n">
        <v>1990</v>
      </c>
      <c r="F15" s="3" t="s">
        <v>81</v>
      </c>
      <c r="G15" s="3" t="n">
        <v>93</v>
      </c>
      <c r="H15" s="3" t="n">
        <v>93</v>
      </c>
      <c r="I15" s="3" t="n">
        <v>93</v>
      </c>
      <c r="J15" s="3" t="n">
        <v>279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42</v>
      </c>
      <c r="D16" s="3" t="s">
        <v>45</v>
      </c>
      <c r="E16" s="3" t="n">
        <v>1985</v>
      </c>
      <c r="F16" s="3" t="s">
        <v>46</v>
      </c>
      <c r="G16" s="3" t="n">
        <v>91</v>
      </c>
      <c r="H16" s="3" t="n">
        <v>92</v>
      </c>
      <c r="I16" s="3" t="n">
        <v>95</v>
      </c>
      <c r="J16" s="3" t="n">
        <v>278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56</v>
      </c>
      <c r="D17" s="3" t="s">
        <v>98</v>
      </c>
      <c r="E17" s="3" t="n">
        <v>1970</v>
      </c>
      <c r="F17" s="3" t="s">
        <v>99</v>
      </c>
      <c r="G17" s="3" t="n">
        <v>93</v>
      </c>
      <c r="H17" s="3" t="n">
        <v>92</v>
      </c>
      <c r="I17" s="3" t="n">
        <v>92</v>
      </c>
      <c r="J17" s="3" t="n">
        <v>277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33</v>
      </c>
      <c r="D18" s="3" t="s">
        <v>66</v>
      </c>
      <c r="E18" s="3" t="n">
        <v>1959</v>
      </c>
      <c r="F18" s="3" t="s">
        <v>67</v>
      </c>
      <c r="G18" s="3" t="n">
        <v>88</v>
      </c>
      <c r="H18" s="3" t="n">
        <v>95</v>
      </c>
      <c r="I18" s="3" t="n">
        <v>93</v>
      </c>
      <c r="J18" s="3" t="n">
        <v>276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73</v>
      </c>
      <c r="D19" s="3" t="s">
        <v>82</v>
      </c>
      <c r="E19" s="3" t="n">
        <v>1993</v>
      </c>
      <c r="F19" s="3" t="s">
        <v>83</v>
      </c>
      <c r="G19" s="3" t="n">
        <v>94</v>
      </c>
      <c r="H19" s="3" t="n">
        <v>93</v>
      </c>
      <c r="I19" s="3" t="n">
        <v>89</v>
      </c>
      <c r="J19" s="3" t="n">
        <v>276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73</v>
      </c>
      <c r="D20" s="3" t="s">
        <v>74</v>
      </c>
      <c r="E20" s="3" t="n">
        <v>1983</v>
      </c>
      <c r="F20" s="3" t="s">
        <v>75</v>
      </c>
      <c r="G20" s="3" t="n">
        <v>89</v>
      </c>
      <c r="H20" s="3" t="n">
        <v>91</v>
      </c>
      <c r="I20" s="3" t="n">
        <v>95</v>
      </c>
      <c r="J20" s="3" t="n">
        <v>275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28</v>
      </c>
      <c r="D21" s="3" t="s">
        <v>292</v>
      </c>
      <c r="E21" s="3" t="n">
        <v>1960</v>
      </c>
      <c r="F21" s="3" t="s">
        <v>293</v>
      </c>
      <c r="G21" s="3" t="n">
        <v>89</v>
      </c>
      <c r="H21" s="3" t="n">
        <v>93</v>
      </c>
      <c r="I21" s="3" t="n">
        <v>92</v>
      </c>
      <c r="J21" s="3" t="n">
        <v>274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56</v>
      </c>
      <c r="D22" s="3" t="s">
        <v>100</v>
      </c>
      <c r="E22" s="3" t="n">
        <v>1988</v>
      </c>
      <c r="F22" s="3" t="s">
        <v>101</v>
      </c>
      <c r="G22" s="3" t="n">
        <v>89</v>
      </c>
      <c r="H22" s="3" t="n">
        <v>91</v>
      </c>
      <c r="I22" s="3" t="n">
        <v>93</v>
      </c>
      <c r="J22" s="3" t="n">
        <v>273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23</v>
      </c>
      <c r="D23" s="3" t="s">
        <v>94</v>
      </c>
      <c r="E23" s="3" t="n">
        <v>1960</v>
      </c>
      <c r="F23" s="3" t="s">
        <v>95</v>
      </c>
      <c r="G23" s="3" t="n">
        <v>90</v>
      </c>
      <c r="H23" s="3" t="n">
        <v>90</v>
      </c>
      <c r="I23" s="3" t="n">
        <v>92</v>
      </c>
      <c r="J23" s="3" t="n">
        <v>272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42</v>
      </c>
      <c r="D24" s="3" t="s">
        <v>76</v>
      </c>
      <c r="E24" s="3" t="n">
        <v>1966</v>
      </c>
      <c r="F24" s="3" t="s">
        <v>77</v>
      </c>
      <c r="G24" s="3" t="n">
        <v>92</v>
      </c>
      <c r="H24" s="3" t="n">
        <v>90</v>
      </c>
      <c r="I24" s="3" t="n">
        <v>89</v>
      </c>
      <c r="J24" s="3" t="n">
        <v>271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73</v>
      </c>
      <c r="D25" s="3" t="s">
        <v>88</v>
      </c>
      <c r="E25" s="3" t="n">
        <v>1962</v>
      </c>
      <c r="F25" s="3" t="s">
        <v>89</v>
      </c>
      <c r="G25" s="3" t="n">
        <v>89</v>
      </c>
      <c r="H25" s="3" t="n">
        <v>88</v>
      </c>
      <c r="I25" s="3" t="n">
        <v>92</v>
      </c>
      <c r="J25" s="3" t="n">
        <v>269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13</v>
      </c>
      <c r="D26" s="3" t="s">
        <v>160</v>
      </c>
      <c r="E26" s="3" t="n">
        <v>1961</v>
      </c>
      <c r="F26" s="3" t="s">
        <v>161</v>
      </c>
      <c r="G26" s="3" t="n">
        <v>82</v>
      </c>
      <c r="H26" s="3" t="n">
        <v>85</v>
      </c>
      <c r="I26" s="3" t="n">
        <v>84</v>
      </c>
      <c r="J26" s="3" t="n">
        <v>251</v>
      </c>
    </row>
    <row r="27" customFormat="false" ht="12.75" hidden="false" customHeight="false" outlineLevel="0" collapsed="false">
      <c r="A27" s="3" t="str">
        <f aca="false">IF(B27&lt;&gt;"",A26+1,"")</f>
        <v/>
      </c>
    </row>
    <row r="28" customFormat="false" ht="12.75" hidden="false" customHeight="false" outlineLevel="0" collapsed="false">
      <c r="A28" s="3" t="str">
        <f aca="false">IF(B28&lt;&gt;"",A27+1,"")</f>
        <v/>
      </c>
    </row>
    <row r="29" customFormat="false" ht="12.75" hidden="false" customHeight="false" outlineLevel="0" collapsed="false">
      <c r="A29" s="3" t="str">
        <f aca="false">IF(B29&lt;&gt;"",A28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0.85"/>
    <col collapsed="false" customWidth="true" hidden="false" outlineLevel="0" max="4" min="4" style="0" width="22.28"/>
    <col collapsed="false" customWidth="true" hidden="false" outlineLevel="0" max="5" min="5" style="0" width="3.99"/>
    <col collapsed="false" customWidth="true" hidden="false" outlineLevel="0" max="6" min="6" style="0" width="25.42"/>
    <col collapsed="false" customWidth="true" hidden="false" outlineLevel="0" max="7" min="7" style="0" width="3.99"/>
    <col collapsed="false" customWidth="true" hidden="false" outlineLevel="0" max="8" min="8" style="0" width="21.28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522</v>
      </c>
      <c r="D2" s="3" t="s">
        <v>564</v>
      </c>
      <c r="E2" s="3" t="n">
        <v>288</v>
      </c>
      <c r="F2" s="3" t="s">
        <v>566</v>
      </c>
      <c r="G2" s="3" t="n">
        <v>277</v>
      </c>
      <c r="H2" s="3" t="s">
        <v>570</v>
      </c>
      <c r="I2" s="3" t="n">
        <v>263</v>
      </c>
      <c r="J2" s="3"/>
      <c r="L2" s="3" t="n">
        <v>828</v>
      </c>
      <c r="M2" s="3" t="n">
        <v>2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53</v>
      </c>
      <c r="D3" s="3" t="s">
        <v>229</v>
      </c>
      <c r="E3" s="3" t="n">
        <v>0</v>
      </c>
      <c r="F3" s="3" t="s">
        <v>194</v>
      </c>
      <c r="G3" s="3" t="n">
        <v>0</v>
      </c>
      <c r="H3" s="3" t="s">
        <v>231</v>
      </c>
      <c r="I3" s="3" t="n">
        <v>0</v>
      </c>
      <c r="J3" s="3"/>
      <c r="L3" s="3" t="n">
        <v>0</v>
      </c>
      <c r="M3" s="3" t="n">
        <v>0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1.85"/>
    <col collapsed="false" customWidth="true" hidden="false" outlineLevel="0" max="5" min="5" style="0" width="3.99"/>
    <col collapsed="false" customWidth="true" hidden="false" outlineLevel="0" max="6" min="6" style="0" width="23.56"/>
    <col collapsed="false" customWidth="true" hidden="false" outlineLevel="0" max="7" min="7" style="0" width="3.99"/>
    <col collapsed="false" customWidth="true" hidden="false" outlineLevel="0" max="8" min="8" style="0" width="20.7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2</v>
      </c>
      <c r="D2" s="3" t="s">
        <v>478</v>
      </c>
      <c r="E2" s="3" t="n">
        <v>109</v>
      </c>
      <c r="F2" s="3" t="s">
        <v>480</v>
      </c>
      <c r="G2" s="3" t="n">
        <v>108</v>
      </c>
      <c r="H2" s="3" t="s">
        <v>482</v>
      </c>
      <c r="I2" s="3" t="n">
        <v>103</v>
      </c>
      <c r="J2" s="3"/>
      <c r="L2" s="3" t="n">
        <v>320</v>
      </c>
      <c r="M2" s="3" t="n">
        <v>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24</v>
      </c>
      <c r="D3" s="3" t="s">
        <v>572</v>
      </c>
      <c r="E3" s="3" t="n">
        <v>78</v>
      </c>
      <c r="F3" s="3" t="s">
        <v>300</v>
      </c>
      <c r="G3" s="3" t="n">
        <v>71</v>
      </c>
      <c r="H3" s="3" t="s">
        <v>290</v>
      </c>
      <c r="I3" s="3" t="n">
        <v>70</v>
      </c>
      <c r="J3" s="3"/>
      <c r="L3" s="3" t="n">
        <v>219</v>
      </c>
      <c r="M3" s="3" t="n">
        <v>8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18.28"/>
    <col collapsed="false" customWidth="true" hidden="false" outlineLevel="0" max="5" min="5" style="0" width="3.99"/>
    <col collapsed="false" customWidth="true" hidden="false" outlineLevel="0" max="6" min="6" style="0" width="13.85"/>
    <col collapsed="false" customWidth="true" hidden="false" outlineLevel="0" max="7" min="7" style="0" width="3.99"/>
    <col collapsed="false" customWidth="true" hidden="false" outlineLevel="0" max="8" min="8" style="0" width="23.56"/>
    <col collapsed="false" customWidth="true" hidden="false" outlineLevel="0" max="9" min="9" style="0" width="3.85"/>
    <col collapsed="false" customWidth="true" hidden="false" outlineLevel="0" max="10" min="10" style="0" width="21.85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2</v>
      </c>
      <c r="D2" s="3" t="s">
        <v>480</v>
      </c>
      <c r="E2" s="3" t="n">
        <v>107</v>
      </c>
      <c r="F2" s="3" t="s">
        <v>574</v>
      </c>
      <c r="G2" s="3" t="n">
        <v>101</v>
      </c>
      <c r="H2" s="3" t="s">
        <v>482</v>
      </c>
      <c r="I2" s="3" t="n">
        <v>94</v>
      </c>
      <c r="J2" s="3" t="s">
        <v>478</v>
      </c>
      <c r="K2" s="3" t="s">
        <v>631</v>
      </c>
      <c r="L2" s="3" t="n">
        <v>302</v>
      </c>
      <c r="M2" s="3" t="n">
        <v>13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24</v>
      </c>
      <c r="D3" s="3" t="s">
        <v>290</v>
      </c>
      <c r="E3" s="3" t="n">
        <v>101</v>
      </c>
      <c r="F3" s="3" t="s">
        <v>572</v>
      </c>
      <c r="G3" s="3" t="n">
        <v>93</v>
      </c>
      <c r="H3" s="3" t="s">
        <v>300</v>
      </c>
      <c r="I3" s="3" t="n">
        <v>45</v>
      </c>
      <c r="J3" s="3"/>
      <c r="L3" s="3" t="n">
        <v>239</v>
      </c>
      <c r="M3" s="3" t="n">
        <v>56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9.85"/>
    <col collapsed="false" customWidth="true" hidden="false" outlineLevel="0" max="4" min="4" style="0" width="18.28"/>
    <col collapsed="false" customWidth="true" hidden="false" outlineLevel="0" max="5" min="5" style="0" width="3.99"/>
    <col collapsed="false" customWidth="true" hidden="false" outlineLevel="0" max="6" min="6" style="0" width="13.85"/>
    <col collapsed="false" customWidth="true" hidden="false" outlineLevel="0" max="7" min="7" style="0" width="3.85"/>
    <col collapsed="false" customWidth="true" hidden="false" outlineLevel="0" max="8" min="8" style="0" width="20.7"/>
    <col collapsed="false" customWidth="true" hidden="false" outlineLevel="0" max="9" min="9" style="0" width="3.85"/>
    <col collapsed="false" customWidth="true" hidden="false" outlineLevel="0" max="10" min="10" style="0" width="21.85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2</v>
      </c>
      <c r="D2" s="3" t="s">
        <v>480</v>
      </c>
      <c r="E2" s="3" t="n">
        <v>107</v>
      </c>
      <c r="F2" s="3" t="s">
        <v>574</v>
      </c>
      <c r="G2" s="3" t="n">
        <v>84</v>
      </c>
      <c r="H2" s="3" t="s">
        <v>482</v>
      </c>
      <c r="I2" s="3" t="n">
        <v>69</v>
      </c>
      <c r="J2" s="3" t="s">
        <v>478</v>
      </c>
      <c r="K2" s="3" t="s">
        <v>632</v>
      </c>
      <c r="L2" s="3" t="n">
        <v>260</v>
      </c>
      <c r="M2" s="3" t="n">
        <v>38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7"/>
    <col collapsed="false" customWidth="true" hidden="false" outlineLevel="0" max="4" min="4" style="0" width="21.56"/>
    <col collapsed="false" customWidth="true" hidden="false" outlineLevel="0" max="5" min="5" style="0" width="3.85"/>
    <col collapsed="false" customWidth="true" hidden="false" outlineLevel="0" max="6" min="6" style="0" width="20.28"/>
    <col collapsed="false" customWidth="true" hidden="false" outlineLevel="0" max="7" min="7" style="0" width="3.85"/>
    <col collapsed="false" customWidth="true" hidden="false" outlineLevel="0" max="8" min="8" style="0" width="18.7"/>
    <col collapsed="false" customWidth="true" hidden="false" outlineLevel="0" max="9" min="9" style="0" width="3.85"/>
    <col collapsed="false" customWidth="true" hidden="false" outlineLevel="0" max="10" min="10" style="0" width="16.56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82</v>
      </c>
      <c r="E1" s="1" t="s">
        <v>583</v>
      </c>
      <c r="F1" s="1" t="s">
        <v>584</v>
      </c>
      <c r="G1" s="1" t="s">
        <v>585</v>
      </c>
      <c r="H1" s="1" t="s">
        <v>586</v>
      </c>
      <c r="I1" s="1" t="s">
        <v>587</v>
      </c>
      <c r="J1" s="1" t="s">
        <v>588</v>
      </c>
      <c r="K1" s="1" t="s">
        <v>589</v>
      </c>
      <c r="L1" s="1" t="s">
        <v>9</v>
      </c>
      <c r="M1" s="1" t="s">
        <v>590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3</v>
      </c>
      <c r="D2" s="3" t="s">
        <v>554</v>
      </c>
      <c r="E2" s="3" t="n">
        <v>36</v>
      </c>
      <c r="F2" s="3" t="s">
        <v>578</v>
      </c>
      <c r="G2" s="3" t="n">
        <v>26</v>
      </c>
      <c r="H2" s="3" t="s">
        <v>580</v>
      </c>
      <c r="I2" s="3" t="n">
        <v>24</v>
      </c>
      <c r="J2" s="3" t="s">
        <v>134</v>
      </c>
      <c r="K2" s="3" t="s">
        <v>633</v>
      </c>
      <c r="L2" s="3" t="n">
        <v>86</v>
      </c>
      <c r="M2" s="3" t="n">
        <v>12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Eté 2011</oddHeader>
    <oddFooter>&amp;L&amp;Z&amp;F&amp;C 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</cp:lastModifiedBy>
  <dcterms:modified xsi:type="dcterms:W3CDTF">2011-04-24T15:27:59Z</dcterms:modified>
  <cp:revision>0</cp:revision>
  <dc:subject/>
  <dc:title/>
</cp:coreProperties>
</file>