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Car10m_Gout_D1" sheetId="1" state="visible" r:id="rId2"/>
    <sheet name="Ind_Car10m_Gout_D2" sheetId="2" state="visible" r:id="rId3"/>
    <sheet name="Ind_Car10m_Gout_D3" sheetId="3" state="visible" r:id="rId4"/>
    <sheet name="Ind_Car10m_Gout_13_16" sheetId="4" state="visible" r:id="rId5"/>
    <sheet name="Ind_Car10m_G_Hand" sheetId="5" state="visible" r:id="rId6"/>
    <sheet name="Ind_Car_10m_Ternois_Exc" sheetId="6" state="visible" r:id="rId7"/>
    <sheet name="Ind_Car_10m_Ternois_Hon" sheetId="7" state="visible" r:id="rId8"/>
    <sheet name="Ind_Car_10m_Ternois_Pro" sheetId="8" state="visible" r:id="rId9"/>
    <sheet name="Ind_Car_10m_Ternois_13_16" sheetId="9" state="visible" r:id="rId10"/>
    <sheet name="Ind_Car_10m_T_Hand" sheetId="10" state="visible" r:id="rId11"/>
    <sheet name="Ind_Pist_10m_Pelletier_D1" sheetId="11" state="visible" r:id="rId12"/>
    <sheet name="Ind_Pist_10m_Pelletier_D2" sheetId="12" state="visible" r:id="rId13"/>
    <sheet name="Ind_Pist_10m_Pelletier_D3" sheetId="13" state="visible" r:id="rId14"/>
    <sheet name="Ind_Pist_10m_Pelletier_13_16" sheetId="14" state="visible" r:id="rId15"/>
    <sheet name="Ind_Pist_10m_Ternois_Exc" sheetId="15" state="visible" r:id="rId16"/>
    <sheet name="Ind_Pist_10m_Ternois_Hon" sheetId="16" state="visible" r:id="rId17"/>
    <sheet name="Ind_Pist_10m_Ternois_Pro" sheetId="17" state="visible" r:id="rId18"/>
    <sheet name="Ind_Pist_10m_Ternois_13_16" sheetId="18" state="visible" r:id="rId19"/>
    <sheet name="Ind_Pist_10m_T_Hand" sheetId="19" state="visible" r:id="rId20"/>
    <sheet name="Equ_Car10m_Gout_D1" sheetId="20" state="visible" r:id="rId21"/>
    <sheet name="Equ_Car10m_Gout_D2" sheetId="21" state="visible" r:id="rId22"/>
    <sheet name="Equ_Car10m_Gout_D3" sheetId="22" state="visible" r:id="rId23"/>
    <sheet name="Equ_Car10m_Gout_13_16" sheetId="23" state="visible" r:id="rId24"/>
    <sheet name="Equ_Car10m_G_Hand" sheetId="24" state="visible" r:id="rId25"/>
    <sheet name="Equ_Car_10m_Ternois_Exc" sheetId="25" state="visible" r:id="rId26"/>
    <sheet name="Equ_Car_10m_Ternois_Hon" sheetId="26" state="visible" r:id="rId27"/>
    <sheet name="Equ_Car_10m_Ternois_Pro" sheetId="27" state="visible" r:id="rId28"/>
    <sheet name="Equ_Car_10m_Ternois_13_16" sheetId="28" state="visible" r:id="rId29"/>
    <sheet name="Equ_Car_10m_T_Hand" sheetId="29" state="visible" r:id="rId30"/>
    <sheet name="Equ_Pist_10m_Pelletier_D1" sheetId="30" state="visible" r:id="rId31"/>
    <sheet name="Equ_Pist_10m_Pelletier_D2" sheetId="31" state="visible" r:id="rId32"/>
    <sheet name="Equ_Pist_10m_Pelletier_D3" sheetId="32" state="visible" r:id="rId33"/>
    <sheet name="Equ_Pist_10m_Pelletier_13_16" sheetId="33" state="visible" r:id="rId34"/>
    <sheet name="Equ_Pist_10m_Ternois_Exc" sheetId="34" state="visible" r:id="rId35"/>
    <sheet name="Equ_Pist_10m_Ternois_Hon" sheetId="35" state="visible" r:id="rId36"/>
    <sheet name="Equ_Pist_10m_Ternois_Pro" sheetId="36" state="visible" r:id="rId37"/>
    <sheet name="Equ_Pist_10m_Ternois_13_16" sheetId="37" state="visible" r:id="rId38"/>
    <sheet name="Equ_Pist_10m_T_Hand" sheetId="38" state="visible" r:id="rId39"/>
  </sheets>
  <definedNames>
    <definedName function="false" hidden="false" localSheetId="28" name="_xlnm.Print_Titles" vbProcedure="false">Equ_Car_10m_T_Hand!$1:$1</definedName>
    <definedName function="false" hidden="false" localSheetId="27" name="_xlnm.Print_Titles" vbProcedure="false">Equ_Car_10m_Ternois_13_16!$1:$1</definedName>
    <definedName function="false" hidden="false" localSheetId="24" name="_xlnm.Print_Titles" vbProcedure="false">Equ_Car_10m_Ternois_Exc!$1:$1</definedName>
    <definedName function="false" hidden="false" localSheetId="25" name="_xlnm.Print_Titles" vbProcedure="false">Equ_Car_10m_Ternois_Hon!$1:$1</definedName>
    <definedName function="false" hidden="false" localSheetId="26" name="_xlnm.Print_Titles" vbProcedure="false">Equ_Car_10m_Ternois_Pro!$1:$1</definedName>
    <definedName function="false" hidden="false" localSheetId="23" name="_xlnm.Print_Titles" vbProcedure="false">Equ_Car10m_G_Hand!$1:$1</definedName>
    <definedName function="false" hidden="false" localSheetId="22" name="_xlnm.Print_Titles" vbProcedure="false">Equ_Car10m_Gout_13_16!$1:$1</definedName>
    <definedName function="false" hidden="false" localSheetId="19" name="_xlnm.Print_Titles" vbProcedure="false">Equ_Car10m_Gout_D1!$1:$1</definedName>
    <definedName function="false" hidden="false" localSheetId="20" name="_xlnm.Print_Titles" vbProcedure="false">Equ_Car10m_Gout_D2!$1:$1</definedName>
    <definedName function="false" hidden="false" localSheetId="21" name="_xlnm.Print_Titles" vbProcedure="false">Equ_Car10m_Gout_D3!$1:$1</definedName>
    <definedName function="false" hidden="false" localSheetId="32" name="_xlnm.Print_Titles" vbProcedure="false">Equ_Pist_10m_Pelletier_13_16!$1:$1</definedName>
    <definedName function="false" hidden="false" localSheetId="29" name="_xlnm.Print_Titles" vbProcedure="false">Equ_Pist_10m_Pelletier_D1!$1:$1</definedName>
    <definedName function="false" hidden="false" localSheetId="30" name="_xlnm.Print_Titles" vbProcedure="false">Equ_Pist_10m_Pelletier_D2!$1:$1</definedName>
    <definedName function="false" hidden="false" localSheetId="31" name="_xlnm.Print_Titles" vbProcedure="false">Equ_Pist_10m_Pelletier_D3!$1:$1</definedName>
    <definedName function="false" hidden="false" localSheetId="37" name="_xlnm.Print_Titles" vbProcedure="false">Equ_Pist_10m_T_Hand!$1:$1</definedName>
    <definedName function="false" hidden="false" localSheetId="36" name="_xlnm.Print_Titles" vbProcedure="false">Equ_Pist_10m_Ternois_13_16!$1:$1</definedName>
    <definedName function="false" hidden="false" localSheetId="33" name="_xlnm.Print_Titles" vbProcedure="false">Equ_Pist_10m_Ternois_Exc!$1:$1</definedName>
    <definedName function="false" hidden="false" localSheetId="34" name="_xlnm.Print_Titles" vbProcedure="false">Equ_Pist_10m_Ternois_Hon!$1:$1</definedName>
    <definedName function="false" hidden="false" localSheetId="35" name="_xlnm.Print_Titles" vbProcedure="false">Equ_Pist_10m_Ternois_Pro!$1:$1</definedName>
    <definedName function="false" hidden="false" localSheetId="9" name="_xlnm.Print_Titles" vbProcedure="false">Ind_Car_10m_T_Hand!$1:$1</definedName>
    <definedName function="false" hidden="false" localSheetId="8" name="_xlnm.Print_Titles" vbProcedure="false">Ind_Car_10m_Ternois_13_16!$1:$1</definedName>
    <definedName function="false" hidden="false" localSheetId="5" name="_xlnm.Print_Titles" vbProcedure="false">Ind_Car_10m_Ternois_Exc!$1:$1</definedName>
    <definedName function="false" hidden="false" localSheetId="6" name="_xlnm.Print_Titles" vbProcedure="false">Ind_Car_10m_Ternois_Hon!$1:$1</definedName>
    <definedName function="false" hidden="false" localSheetId="7" name="_xlnm.Print_Titles" vbProcedure="false">Ind_Car_10m_Ternois_Pro!$1:$1</definedName>
    <definedName function="false" hidden="false" localSheetId="4" name="_xlnm.Print_Titles" vbProcedure="false">Ind_Car10m_G_Hand!$1:$1</definedName>
    <definedName function="false" hidden="false" localSheetId="3" name="_xlnm.Print_Titles" vbProcedure="false">Ind_Car10m_Gout_13_16!$1:$1</definedName>
    <definedName function="false" hidden="false" localSheetId="0" name="_xlnm.Print_Titles" vbProcedure="false">Ind_Car10m_Gout_D1!$1:$1</definedName>
    <definedName function="false" hidden="false" localSheetId="1" name="_xlnm.Print_Titles" vbProcedure="false">Ind_Car10m_Gout_D2!$1:$1</definedName>
    <definedName function="false" hidden="false" localSheetId="2" name="_xlnm.Print_Titles" vbProcedure="false">Ind_Car10m_Gout_D3!$1:$1</definedName>
    <definedName function="false" hidden="false" localSheetId="13" name="_xlnm.Print_Titles" vbProcedure="false">Ind_Pist_10m_Pelletier_13_16!$1:$1</definedName>
    <definedName function="false" hidden="false" localSheetId="10" name="_xlnm.Print_Titles" vbProcedure="false">Ind_Pist_10m_Pelletier_D1!$1:$1</definedName>
    <definedName function="false" hidden="false" localSheetId="11" name="_xlnm.Print_Titles" vbProcedure="false">Ind_Pist_10m_Pelletier_D2!$1:$1</definedName>
    <definedName function="false" hidden="false" localSheetId="12" name="_xlnm.Print_Titles" vbProcedure="false">Ind_Pist_10m_Pelletier_D3!$1:$1</definedName>
    <definedName function="false" hidden="false" localSheetId="18" name="_xlnm.Print_Titles" vbProcedure="false">Ind_Pist_10m_T_Hand!$1:$1</definedName>
    <definedName function="false" hidden="false" localSheetId="17" name="_xlnm.Print_Titles" vbProcedure="false">Ind_Pist_10m_Ternois_13_16!$1:$1</definedName>
    <definedName function="false" hidden="false" localSheetId="14" name="_xlnm.Print_Titles" vbProcedure="false">Ind_Pist_10m_Ternois_Exc!$1:$1</definedName>
    <definedName function="false" hidden="false" localSheetId="15" name="_xlnm.Print_Titles" vbProcedure="false">Ind_Pist_10m_Ternois_Hon!$1:$1</definedName>
    <definedName function="false" hidden="false" localSheetId="16" name="_xlnm.Print_Titles" vbProcedure="false">Ind_Pist_10m_Ternois_Pro!$1:$1</definedName>
    <definedName function="false" hidden="false" name="Equ_Car10m_Gout_13_16" vbProcedure="false">Equ_Car10m_Gout_13_16!$A$1:$M$3</definedName>
    <definedName function="false" hidden="false" name="Equ_Car10m_Gout_D1" vbProcedure="false">Equ_Car10m_Gout_D1!$A$1:$M$4</definedName>
    <definedName function="false" hidden="false" name="Equ_Car10m_Gout_D2" vbProcedure="false">Equ_Car10m_Gout_D2!$A$1:$M$12</definedName>
    <definedName function="false" hidden="false" name="Equ_Car10m_Gout_D3" vbProcedure="false">Equ_Car10m_Gout_D3!$A$1:$M$20</definedName>
    <definedName function="false" hidden="false" name="Equ_Car10m_G_Hand" vbProcedure="false">Equ_Car10m_G_Hand!$A$1:$M$1</definedName>
    <definedName function="false" hidden="false" name="Equ_Car_10m_Ternois_13_16" vbProcedure="false">Equ_Car_10m_Ternois_13_16!$A$1:$M$3</definedName>
    <definedName function="false" hidden="false" name="Equ_Car_10m_Ternois_Exc" vbProcedure="false">Equ_Car_10m_Ternois_Exc!$A$1:$M$11</definedName>
    <definedName function="false" hidden="false" name="Equ_Car_10m_Ternois_Hon" vbProcedure="false">Equ_Car_10m_Ternois_Hon!$A$1:$M$17</definedName>
    <definedName function="false" hidden="false" name="Equ_Car_10m_Ternois_Pro" vbProcedure="false">Equ_Car_10m_Ternois_Pro!$A$1:$M$15</definedName>
    <definedName function="false" hidden="false" name="Equ_Car_10m_T_Hand" vbProcedure="false">Equ_Car_10m_T_Hand!$A$1:$M$1</definedName>
    <definedName function="false" hidden="false" name="Equ_Pist_10m_Pelletier_13_16" vbProcedure="false">Equ_Pist_10m_Pelletier_13_16!$A$1:$M$2</definedName>
    <definedName function="false" hidden="false" name="Equ_Pist_10m_Pelletier_D1" vbProcedure="false">Equ_Pist_10m_Pelletier_D1!$A$1:$M$4</definedName>
    <definedName function="false" hidden="false" name="Equ_Pist_10m_Pelletier_D2" vbProcedure="false">Equ_Pist_10m_Pelletier_D2!$A$1:$M$10</definedName>
    <definedName function="false" hidden="false" name="Equ_Pist_10m_Pelletier_D3" vbProcedure="false">Equ_Pist_10m_Pelletier_D3!$A$1:$M$8</definedName>
    <definedName function="false" hidden="false" name="Equ_Pist_10m_Ternois_13_16" vbProcedure="false">Equ_Pist_10m_Ternois_13_16!$A$1:$M$2</definedName>
    <definedName function="false" hidden="false" name="Equ_Pist_10m_Ternois_Exc" vbProcedure="false">Equ_Pist_10m_Ternois_Exc!$A$1:$M$5</definedName>
    <definedName function="false" hidden="false" name="Equ_Pist_10m_Ternois_Hon" vbProcedure="false">Equ_Pist_10m_Ternois_Hon!$A$1:$M$8</definedName>
    <definedName function="false" hidden="false" name="Equ_Pist_10m_Ternois_Pro" vbProcedure="false">Equ_Pist_10m_Ternois_Pro!$A$1:$M$7</definedName>
    <definedName function="false" hidden="false" name="Equ_Pist_10m_T_Hand" vbProcedure="false">Equ_Pist_10m_T_Hand!$A$1:$M$1</definedName>
    <definedName function="false" hidden="false" name="Ind_Car10m_Gout_13_16" vbProcedure="false">Ind_Car10m_Gout_13_16!$A$1:$J$17</definedName>
    <definedName function="false" hidden="false" name="Ind_Car10m_Gout_D1" vbProcedure="false">Ind_Car10m_Gout_D1!$A$1:$J$18</definedName>
    <definedName function="false" hidden="false" name="Ind_Car10m_Gout_D2" vbProcedure="false">Ind_Car10m_Gout_D2!$A$1:$J$47</definedName>
    <definedName function="false" hidden="false" name="Ind_Car10m_Gout_D3" vbProcedure="false">Ind_Car10m_Gout_D3!$A$1:$J$82</definedName>
    <definedName function="false" hidden="false" name="Ind_Car10m_G_Hand" vbProcedure="false">Ind_Car10m_G_Hand!$A$1:$J$3</definedName>
    <definedName function="false" hidden="false" name="Ind_Car_10m_Ternois_13_16" vbProcedure="false">Ind_Car_10m_Ternois_13_16!$A$1:$J$22</definedName>
    <definedName function="false" hidden="false" name="Ind_Car_10m_Ternois_Exc" vbProcedure="false">Ind_Car_10m_Ternois_Exc!$A$1:$J$42</definedName>
    <definedName function="false" hidden="false" name="Ind_Car_10m_Ternois_Hon" vbProcedure="false">Ind_Car_10m_Ternois_Hon!$A$1:$J$61</definedName>
    <definedName function="false" hidden="false" name="Ind_Car_10m_Ternois_Pro" vbProcedure="false">Ind_Car_10m_Ternois_Pro!$A$1:$J$80</definedName>
    <definedName function="false" hidden="false" name="Ind_Car_10m_T_Hand" vbProcedure="false">Ind_Car_10m_T_Hand!$A$1:$J$4</definedName>
    <definedName function="false" hidden="false" name="Ind_Pist_10m_Pelletier_13_16" vbProcedure="false">Ind_Pist_10m_Pelletier_13_16!$A$1:$J$7</definedName>
    <definedName function="false" hidden="false" name="Ind_Pist_10m_Pelletier_D1" vbProcedure="false">Ind_Pist_10m_Pelletier_D1!$A$1:$J$15</definedName>
    <definedName function="false" hidden="false" name="Ind_Pist_10m_Pelletier_D2" vbProcedure="false">Ind_Pist_10m_Pelletier_D2!$A$1:$J$36</definedName>
    <definedName function="false" hidden="false" name="Ind_Pist_10m_Pelletier_D3" vbProcedure="false">Ind_Pist_10m_Pelletier_D3!$A$1:$J$49</definedName>
    <definedName function="false" hidden="false" name="Ind_Pist_10m_Ternois_13_16" vbProcedure="false">Ind_Pist_10m_Ternois_13_16!$A$1:$J$8</definedName>
    <definedName function="false" hidden="false" name="Ind_Pist_10m_Ternois_Exc" vbProcedure="false">Ind_Pist_10m_Ternois_Exc!$A$1:$J$18</definedName>
    <definedName function="false" hidden="false" name="Ind_Pist_10m_Ternois_Hon" vbProcedure="false">Ind_Pist_10m_Ternois_Hon!$A$1:$J$28</definedName>
    <definedName function="false" hidden="false" name="Ind_Pist_10m_Ternois_Pro" vbProcedure="false">Ind_Pist_10m_Ternois_Pro!$A$1:$J$43</definedName>
    <definedName function="false" hidden="false" name="Ind_Pist_10m_T_Hand" vbProcedure="false">Ind_Pist_10m_T_Hand!$A$1:$J$1</definedName>
    <definedName function="false" hidden="false" name="Tit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719">
  <si>
    <t xml:space="preserve">Class</t>
  </si>
  <si>
    <t xml:space="preserve">Dep</t>
  </si>
  <si>
    <t xml:space="preserve">Club</t>
  </si>
  <si>
    <t xml:space="preserve">Nom</t>
  </si>
  <si>
    <t xml:space="preserve">Né en</t>
  </si>
  <si>
    <t xml:space="preserve">Licence</t>
  </si>
  <si>
    <t xml:space="preserve">S1</t>
  </si>
  <si>
    <t xml:space="preserve">S2</t>
  </si>
  <si>
    <t xml:space="preserve">S3</t>
  </si>
  <si>
    <t xml:space="preserve">Total</t>
  </si>
  <si>
    <t xml:space="preserve">Marchiennes</t>
  </si>
  <si>
    <t xml:space="preserve">MALEZIEUX CHRISTELLE</t>
  </si>
  <si>
    <t xml:space="preserve">96220881</t>
  </si>
  <si>
    <t xml:space="preserve">Lomme</t>
  </si>
  <si>
    <t xml:space="preserve">BOUTON ANTHONY</t>
  </si>
  <si>
    <t xml:space="preserve">62012097</t>
  </si>
  <si>
    <t xml:space="preserve">Méricourt</t>
  </si>
  <si>
    <t xml:space="preserve">BARTHLEN FRANCK</t>
  </si>
  <si>
    <t xml:space="preserve">65605274</t>
  </si>
  <si>
    <t xml:space="preserve">Arques</t>
  </si>
  <si>
    <t xml:space="preserve">VASSEUR BENOIT</t>
  </si>
  <si>
    <t xml:space="preserve">62053217</t>
  </si>
  <si>
    <t xml:space="preserve">DELRUE MICKAEL</t>
  </si>
  <si>
    <t xml:space="preserve">2192321</t>
  </si>
  <si>
    <t xml:space="preserve">Rumegies</t>
  </si>
  <si>
    <t xml:space="preserve">L'HEUREUX RENAUD</t>
  </si>
  <si>
    <t xml:space="preserve">44275112</t>
  </si>
  <si>
    <t xml:space="preserve">BRUNNER MICKAEL</t>
  </si>
  <si>
    <t xml:space="preserve">40362153</t>
  </si>
  <si>
    <t xml:space="preserve">GAUTIER LAURA</t>
  </si>
  <si>
    <t xml:space="preserve">4815967</t>
  </si>
  <si>
    <t xml:space="preserve">Nielles-les-Bléquin</t>
  </si>
  <si>
    <t xml:space="preserve">DUBOIS MATHIEU</t>
  </si>
  <si>
    <t xml:space="preserve">58028798</t>
  </si>
  <si>
    <t xml:space="preserve">Audruicq</t>
  </si>
  <si>
    <t xml:space="preserve">BARBIER DANIEL</t>
  </si>
  <si>
    <t xml:space="preserve">4808005</t>
  </si>
  <si>
    <t xml:space="preserve">WAREMBOURG ALEXANDRE</t>
  </si>
  <si>
    <t xml:space="preserve">62053213</t>
  </si>
  <si>
    <t xml:space="preserve">LAWNICZAK JEAN-CLAUDE</t>
  </si>
  <si>
    <t xml:space="preserve">59139158</t>
  </si>
  <si>
    <t xml:space="preserve">Wambrechies</t>
  </si>
  <si>
    <t xml:space="preserve">CATTEAU CHRISTOPHE</t>
  </si>
  <si>
    <t xml:space="preserve">66529419</t>
  </si>
  <si>
    <t xml:space="preserve">RAMBERT TIPHANIE</t>
  </si>
  <si>
    <t xml:space="preserve">50059219</t>
  </si>
  <si>
    <t xml:space="preserve">COURBOIS REMI</t>
  </si>
  <si>
    <t xml:space="preserve">3418145</t>
  </si>
  <si>
    <t xml:space="preserve">Bruay-sur-Escaut</t>
  </si>
  <si>
    <t xml:space="preserve">BRUGGEMAN FREDERIC</t>
  </si>
  <si>
    <t xml:space="preserve">58006315</t>
  </si>
  <si>
    <t xml:space="preserve">Béthune</t>
  </si>
  <si>
    <t xml:space="preserve">BOULANGER JULIEN</t>
  </si>
  <si>
    <t xml:space="preserve">52018007</t>
  </si>
  <si>
    <t xml:space="preserve">Courcelles</t>
  </si>
  <si>
    <t xml:space="preserve">RICHARD OLIVIER</t>
  </si>
  <si>
    <t xml:space="preserve">50281855</t>
  </si>
  <si>
    <t xml:space="preserve">CAULIER YVES</t>
  </si>
  <si>
    <t xml:space="preserve">6199416</t>
  </si>
  <si>
    <t xml:space="preserve">WATELLE ALAIN</t>
  </si>
  <si>
    <t xml:space="preserve">50059218</t>
  </si>
  <si>
    <t xml:space="preserve">Auchy-les-Mines</t>
  </si>
  <si>
    <t xml:space="preserve">VANDAMME FLORENCE</t>
  </si>
  <si>
    <t xml:space="preserve">65616891</t>
  </si>
  <si>
    <t xml:space="preserve">DAVROUT ALICIA</t>
  </si>
  <si>
    <t xml:space="preserve">10633975</t>
  </si>
  <si>
    <t xml:space="preserve">Courrières</t>
  </si>
  <si>
    <t xml:space="preserve">THEVENETTE NICOLAS</t>
  </si>
  <si>
    <t xml:space="preserve">65614078</t>
  </si>
  <si>
    <t xml:space="preserve">Beuvry</t>
  </si>
  <si>
    <t xml:space="preserve">LEFEBVRE JEHAN</t>
  </si>
  <si>
    <t xml:space="preserve">20237474</t>
  </si>
  <si>
    <t xml:space="preserve">D'HAEYER CELINE</t>
  </si>
  <si>
    <t xml:space="preserve">56016148</t>
  </si>
  <si>
    <t xml:space="preserve">Hellemmes</t>
  </si>
  <si>
    <t xml:space="preserve">LEMAIRE DAVID</t>
  </si>
  <si>
    <t xml:space="preserve">58006409</t>
  </si>
  <si>
    <t xml:space="preserve">CAULIER PAULINE</t>
  </si>
  <si>
    <t xml:space="preserve">48159001</t>
  </si>
  <si>
    <t xml:space="preserve">Noyelles-Godault</t>
  </si>
  <si>
    <t xml:space="preserve">MIQUET ANTHONY</t>
  </si>
  <si>
    <t xml:space="preserve">40361665</t>
  </si>
  <si>
    <t xml:space="preserve">DORCHIES CHRISTOPHE</t>
  </si>
  <si>
    <t xml:space="preserve">94045351</t>
  </si>
  <si>
    <t xml:space="preserve">BOIDIN CLAUDE</t>
  </si>
  <si>
    <t xml:space="preserve">5214384</t>
  </si>
  <si>
    <t xml:space="preserve">DANTIN JEAN-PAUL</t>
  </si>
  <si>
    <t xml:space="preserve">57178707</t>
  </si>
  <si>
    <t xml:space="preserve">Moncheaux</t>
  </si>
  <si>
    <t xml:space="preserve">MORTREUX JEAN-LOUIS</t>
  </si>
  <si>
    <t xml:space="preserve">94039935</t>
  </si>
  <si>
    <t xml:space="preserve">GALAND BERTRAND</t>
  </si>
  <si>
    <t xml:space="preserve">5214386</t>
  </si>
  <si>
    <t xml:space="preserve">CAPPE STEPHANE</t>
  </si>
  <si>
    <t xml:space="preserve">60034456</t>
  </si>
  <si>
    <t xml:space="preserve">MERCIER GUY</t>
  </si>
  <si>
    <t xml:space="preserve">40141011</t>
  </si>
  <si>
    <t xml:space="preserve">RAYMOND SEBASTIEN</t>
  </si>
  <si>
    <t xml:space="preserve">94060097</t>
  </si>
  <si>
    <t xml:space="preserve">Saint-Martin-les-Boulogne</t>
  </si>
  <si>
    <t xml:space="preserve">DUBOIS EVELYNE</t>
  </si>
  <si>
    <t xml:space="preserve">20207918</t>
  </si>
  <si>
    <t xml:space="preserve">Bergues</t>
  </si>
  <si>
    <t xml:space="preserve">MATTHYS FABRICE</t>
  </si>
  <si>
    <t xml:space="preserve">94036441</t>
  </si>
  <si>
    <t xml:space="preserve">Hondschoote</t>
  </si>
  <si>
    <t xml:space="preserve">DEWITTE FREDDY</t>
  </si>
  <si>
    <t xml:space="preserve">65160074</t>
  </si>
  <si>
    <t xml:space="preserve">VERDOUCQ AUDREY</t>
  </si>
  <si>
    <t xml:space="preserve">54123633</t>
  </si>
  <si>
    <t xml:space="preserve">WIART DOMINIQUE</t>
  </si>
  <si>
    <t xml:space="preserve">61072266</t>
  </si>
  <si>
    <t xml:space="preserve">LEROY BERNARD</t>
  </si>
  <si>
    <t xml:space="preserve">50078969</t>
  </si>
  <si>
    <t xml:space="preserve">CAREME MURIEL</t>
  </si>
  <si>
    <t xml:space="preserve">338095</t>
  </si>
  <si>
    <t xml:space="preserve">CAPPE SEBASTIEN</t>
  </si>
  <si>
    <t xml:space="preserve">65616892</t>
  </si>
  <si>
    <t xml:space="preserve">VANLITSENBURGH MAXENCE</t>
  </si>
  <si>
    <t xml:space="preserve">3377436</t>
  </si>
  <si>
    <t xml:space="preserve">Ronchin</t>
  </si>
  <si>
    <t xml:space="preserve">LABY PATRICK</t>
  </si>
  <si>
    <t xml:space="preserve">94038691</t>
  </si>
  <si>
    <t xml:space="preserve">Calais</t>
  </si>
  <si>
    <t xml:space="preserve">PERROUAULT DOMINIQUE</t>
  </si>
  <si>
    <t xml:space="preserve">16047185</t>
  </si>
  <si>
    <t xml:space="preserve">CUVELIER SAMUEL</t>
  </si>
  <si>
    <t xml:space="preserve">50059220</t>
  </si>
  <si>
    <t xml:space="preserve">PRUVOT EDMOND</t>
  </si>
  <si>
    <t xml:space="preserve">43275441</t>
  </si>
  <si>
    <t xml:space="preserve">GONDRY SYLVIANE</t>
  </si>
  <si>
    <t xml:space="preserve">60030674</t>
  </si>
  <si>
    <t xml:space="preserve">Oye-Plage</t>
  </si>
  <si>
    <t xml:space="preserve">ROBACHE JEAN-PIERRE</t>
  </si>
  <si>
    <t xml:space="preserve">40361121</t>
  </si>
  <si>
    <t xml:space="preserve">ASVELLI BRUNO</t>
  </si>
  <si>
    <t xml:space="preserve">92019074</t>
  </si>
  <si>
    <t xml:space="preserve">BRASSEUR CHRISTIAN</t>
  </si>
  <si>
    <t xml:space="preserve">57178701</t>
  </si>
  <si>
    <t xml:space="preserve">CRUSSARD DAMIEN</t>
  </si>
  <si>
    <t xml:space="preserve">4802449</t>
  </si>
  <si>
    <t xml:space="preserve">VERDOUCQ JEAN-NOEL</t>
  </si>
  <si>
    <t xml:space="preserve">61047314</t>
  </si>
  <si>
    <t xml:space="preserve">Auby</t>
  </si>
  <si>
    <t xml:space="preserve">GUIOT ALAIN</t>
  </si>
  <si>
    <t xml:space="preserve">46177</t>
  </si>
  <si>
    <t xml:space="preserve">JAKO BERNARD</t>
  </si>
  <si>
    <t xml:space="preserve">61039129</t>
  </si>
  <si>
    <t xml:space="preserve">CARON PIERRE</t>
  </si>
  <si>
    <t xml:space="preserve">51025164</t>
  </si>
  <si>
    <t xml:space="preserve">DHENNIN JEAN-LOUIS</t>
  </si>
  <si>
    <t xml:space="preserve">59126910</t>
  </si>
  <si>
    <t xml:space="preserve">LEROUGE LEON</t>
  </si>
  <si>
    <t xml:space="preserve">96215405</t>
  </si>
  <si>
    <t xml:space="preserve">GENOT CHRISTOPHE</t>
  </si>
  <si>
    <t xml:space="preserve">4730468</t>
  </si>
  <si>
    <t xml:space="preserve">LEFAIT LUDOVIC</t>
  </si>
  <si>
    <t xml:space="preserve">10645543</t>
  </si>
  <si>
    <t xml:space="preserve">DOIGNIES THIERRY</t>
  </si>
  <si>
    <t xml:space="preserve">94058106</t>
  </si>
  <si>
    <t xml:space="preserve">MONTOIS ALEXIS</t>
  </si>
  <si>
    <t xml:space="preserve">10636977</t>
  </si>
  <si>
    <t xml:space="preserve">CORNIL SANDRINE</t>
  </si>
  <si>
    <t xml:space="preserve">96223130</t>
  </si>
  <si>
    <t xml:space="preserve">BISET PASCAL</t>
  </si>
  <si>
    <t xml:space="preserve">96218828</t>
  </si>
  <si>
    <t xml:space="preserve">SMAGUE JEAN-FRANÇOIS</t>
  </si>
  <si>
    <t xml:space="preserve">96215356</t>
  </si>
  <si>
    <t xml:space="preserve">Nomain</t>
  </si>
  <si>
    <t xml:space="preserve">PIESYK FREDERIC</t>
  </si>
  <si>
    <t xml:space="preserve">94025345</t>
  </si>
  <si>
    <t xml:space="preserve">BAILLEUL QUENTIN</t>
  </si>
  <si>
    <t xml:space="preserve">4944284</t>
  </si>
  <si>
    <t xml:space="preserve">HENOCQ PHILIPPE</t>
  </si>
  <si>
    <t xml:space="preserve">94060118</t>
  </si>
  <si>
    <t xml:space="preserve">DELEMARLE JEAN-FRANÇOIS</t>
  </si>
  <si>
    <t xml:space="preserve">4829236</t>
  </si>
  <si>
    <t xml:space="preserve">CAULIER VALENTIN</t>
  </si>
  <si>
    <t xml:space="preserve">55185078</t>
  </si>
  <si>
    <t xml:space="preserve">CATTEAU ODILE</t>
  </si>
  <si>
    <t xml:space="preserve">96220254</t>
  </si>
  <si>
    <t xml:space="preserve">DEFRANCE MARIE</t>
  </si>
  <si>
    <t xml:space="preserve">94060058</t>
  </si>
  <si>
    <t xml:space="preserve">Montigny-en-Gohelle</t>
  </si>
  <si>
    <t xml:space="preserve">KAZMIERCZAK CARL</t>
  </si>
  <si>
    <t xml:space="preserve">30267885</t>
  </si>
  <si>
    <t xml:space="preserve">CIESLA PASCAL</t>
  </si>
  <si>
    <t xml:space="preserve">3377424</t>
  </si>
  <si>
    <t xml:space="preserve">DIRIX CHRISTIAN</t>
  </si>
  <si>
    <t xml:space="preserve">3440495</t>
  </si>
  <si>
    <t xml:space="preserve">DECAUDIN ALPHONSE</t>
  </si>
  <si>
    <t xml:space="preserve">57178717</t>
  </si>
  <si>
    <t xml:space="preserve">BLONDE FABRICE</t>
  </si>
  <si>
    <t xml:space="preserve">96220628</t>
  </si>
  <si>
    <t xml:space="preserve">NOWAK MICHEL</t>
  </si>
  <si>
    <t xml:space="preserve">50274500</t>
  </si>
  <si>
    <t xml:space="preserve">DUCORNET FLORE</t>
  </si>
  <si>
    <t xml:space="preserve">94061326</t>
  </si>
  <si>
    <t xml:space="preserve">CAREME LAURENT</t>
  </si>
  <si>
    <t xml:space="preserve">3368835</t>
  </si>
  <si>
    <t xml:space="preserve">TOURBEZ DANIEL</t>
  </si>
  <si>
    <t xml:space="preserve">43275634</t>
  </si>
  <si>
    <t xml:space="preserve">DELCROIX MARC</t>
  </si>
  <si>
    <t xml:space="preserve">57052328</t>
  </si>
  <si>
    <t xml:space="preserve">JEGOU EDMOND</t>
  </si>
  <si>
    <t xml:space="preserve">96217427</t>
  </si>
  <si>
    <t xml:space="preserve">DELORY JEAN-MICHEL</t>
  </si>
  <si>
    <t xml:space="preserve">53093066</t>
  </si>
  <si>
    <t xml:space="preserve">Cauchy-à-la-Tour</t>
  </si>
  <si>
    <t xml:space="preserve">DEFRANCE CLAUDIE</t>
  </si>
  <si>
    <t xml:space="preserve">41264481</t>
  </si>
  <si>
    <t xml:space="preserve">DECLERCQ PHILIPPE</t>
  </si>
  <si>
    <t xml:space="preserve">57178708</t>
  </si>
  <si>
    <t xml:space="preserve">VALLEZ MARIE-CHRISTINE</t>
  </si>
  <si>
    <t xml:space="preserve">94057219</t>
  </si>
  <si>
    <t xml:space="preserve">COPIN JULIEN</t>
  </si>
  <si>
    <t xml:space="preserve">55054952</t>
  </si>
  <si>
    <t xml:space="preserve">GRUSON ERIC</t>
  </si>
  <si>
    <t xml:space="preserve">94054963</t>
  </si>
  <si>
    <t xml:space="preserve">STENCEL HENRI</t>
  </si>
  <si>
    <t xml:space="preserve">65616610</t>
  </si>
  <si>
    <t xml:space="preserve">KAZMIERCZAK PATRICE</t>
  </si>
  <si>
    <t xml:space="preserve">20196611</t>
  </si>
  <si>
    <t xml:space="preserve">MERLUZZI SERGE</t>
  </si>
  <si>
    <t xml:space="preserve">3365524</t>
  </si>
  <si>
    <t xml:space="preserve">LEQUIEN ANNE</t>
  </si>
  <si>
    <t xml:space="preserve">40141807</t>
  </si>
  <si>
    <t xml:space="preserve">MASSET PHILIPPE</t>
  </si>
  <si>
    <t xml:space="preserve">4830228</t>
  </si>
  <si>
    <t xml:space="preserve">BELLENGE DIDIER</t>
  </si>
  <si>
    <t xml:space="preserve">94054948</t>
  </si>
  <si>
    <t xml:space="preserve">Lisbourg</t>
  </si>
  <si>
    <t xml:space="preserve">LEMOINE ERIC</t>
  </si>
  <si>
    <t xml:space="preserve">4830249</t>
  </si>
  <si>
    <t xml:space="preserve">ROGIER VIOLETTE</t>
  </si>
  <si>
    <t xml:space="preserve">96215439</t>
  </si>
  <si>
    <t xml:space="preserve">GORACY ISABELLE</t>
  </si>
  <si>
    <t xml:space="preserve">63104514</t>
  </si>
  <si>
    <t xml:space="preserve">BASLER DYLAN</t>
  </si>
  <si>
    <t xml:space="preserve">30267888</t>
  </si>
  <si>
    <t xml:space="preserve">Festubert</t>
  </si>
  <si>
    <t xml:space="preserve">D'HAEYER STEPHANE</t>
  </si>
  <si>
    <t xml:space="preserve">45217763</t>
  </si>
  <si>
    <t xml:space="preserve">VALLEZ GILLES</t>
  </si>
  <si>
    <t xml:space="preserve">94057218</t>
  </si>
  <si>
    <t xml:space="preserve">CAZORLA DOMINIQUE</t>
  </si>
  <si>
    <t xml:space="preserve">60056550</t>
  </si>
  <si>
    <t xml:space="preserve">DEMANDRILLE BASTIEN</t>
  </si>
  <si>
    <t xml:space="preserve">96221674</t>
  </si>
  <si>
    <t xml:space="preserve">BRUNET JEROME</t>
  </si>
  <si>
    <t xml:space="preserve">4807488</t>
  </si>
  <si>
    <t xml:space="preserve">PIGNON FREDERIC</t>
  </si>
  <si>
    <t xml:space="preserve">4830247</t>
  </si>
  <si>
    <t xml:space="preserve">DUVIVIER ANNE-SYLVIE</t>
  </si>
  <si>
    <t xml:space="preserve">4799006</t>
  </si>
  <si>
    <t xml:space="preserve">LABOURE CHRISTELE</t>
  </si>
  <si>
    <t xml:space="preserve">4803099</t>
  </si>
  <si>
    <t xml:space="preserve">SACEPE SEBASTIEN</t>
  </si>
  <si>
    <t xml:space="preserve">40385727</t>
  </si>
  <si>
    <t xml:space="preserve">CARPENTIER HENRI</t>
  </si>
  <si>
    <t xml:space="preserve">60030670</t>
  </si>
  <si>
    <t xml:space="preserve">LEBECQ SERGE</t>
  </si>
  <si>
    <t xml:space="preserve">20207798</t>
  </si>
  <si>
    <t xml:space="preserve">BRULIN THIERRY</t>
  </si>
  <si>
    <t xml:space="preserve">4823521</t>
  </si>
  <si>
    <t xml:space="preserve">MOUCHON GREGORY</t>
  </si>
  <si>
    <t xml:space="preserve">40385726</t>
  </si>
  <si>
    <t xml:space="preserve">MARCHAND LUDOVIC</t>
  </si>
  <si>
    <t xml:space="preserve">96221009</t>
  </si>
  <si>
    <t xml:space="preserve">GLACON SEBASTIEN</t>
  </si>
  <si>
    <t xml:space="preserve">10639114</t>
  </si>
  <si>
    <t xml:space="preserve">WACH PATRICIA</t>
  </si>
  <si>
    <t xml:space="preserve">53075343</t>
  </si>
  <si>
    <t xml:space="preserve">DEVOS JOEL</t>
  </si>
  <si>
    <t xml:space="preserve">3371802</t>
  </si>
  <si>
    <t xml:space="preserve">DECARPENTRY CATHERINE</t>
  </si>
  <si>
    <t xml:space="preserve">96215700</t>
  </si>
  <si>
    <t xml:space="preserve">GRAVELINE SEBASTIEN</t>
  </si>
  <si>
    <t xml:space="preserve">96225935</t>
  </si>
  <si>
    <t xml:space="preserve">GUINCHARD STEPHANE</t>
  </si>
  <si>
    <t xml:space="preserve">96225936</t>
  </si>
  <si>
    <t xml:space="preserve">DUCROCQ PASCAL</t>
  </si>
  <si>
    <t xml:space="preserve">92016926</t>
  </si>
  <si>
    <t xml:space="preserve">BOSCHER CELINE</t>
  </si>
  <si>
    <t xml:space="preserve">4825758</t>
  </si>
  <si>
    <t xml:space="preserve">NOUTOUR FABRICE</t>
  </si>
  <si>
    <t xml:space="preserve">4826020</t>
  </si>
  <si>
    <t xml:space="preserve">LEMAIRE CAROLE</t>
  </si>
  <si>
    <t xml:space="preserve">96215501</t>
  </si>
  <si>
    <t xml:space="preserve">LENOIR JEROME</t>
  </si>
  <si>
    <t xml:space="preserve">96225010</t>
  </si>
  <si>
    <t xml:space="preserve">LEQUIEN PASCAL</t>
  </si>
  <si>
    <t xml:space="preserve">60034453</t>
  </si>
  <si>
    <t xml:space="preserve">ROLLEZ SERGE</t>
  </si>
  <si>
    <t xml:space="preserve">96225938</t>
  </si>
  <si>
    <t xml:space="preserve">NOWAK PASCAL</t>
  </si>
  <si>
    <t xml:space="preserve">4730401</t>
  </si>
  <si>
    <t xml:space="preserve">POULAIN SYLVAIN</t>
  </si>
  <si>
    <t xml:space="preserve">96215513</t>
  </si>
  <si>
    <t xml:space="preserve">LABOURE FRANCK</t>
  </si>
  <si>
    <t xml:space="preserve">4838155</t>
  </si>
  <si>
    <t xml:space="preserve">LECOCQ GREGORY</t>
  </si>
  <si>
    <t xml:space="preserve">4823780</t>
  </si>
  <si>
    <t xml:space="preserve">LACROIX GILLES</t>
  </si>
  <si>
    <t xml:space="preserve">10639717</t>
  </si>
  <si>
    <t xml:space="preserve">VANHOVE ISABELLE</t>
  </si>
  <si>
    <t xml:space="preserve">94043441</t>
  </si>
  <si>
    <t xml:space="preserve">DEFRANCE GERARD</t>
  </si>
  <si>
    <t xml:space="preserve">3421967</t>
  </si>
  <si>
    <t xml:space="preserve">BRUGGEMAN FRANÇOIS</t>
  </si>
  <si>
    <t xml:space="preserve">61071191</t>
  </si>
  <si>
    <t xml:space="preserve">MINOT JEAN</t>
  </si>
  <si>
    <t xml:space="preserve">6213918</t>
  </si>
  <si>
    <t xml:space="preserve">PINTE ALAIN</t>
  </si>
  <si>
    <t xml:space="preserve">3377428</t>
  </si>
  <si>
    <t xml:space="preserve">BOURGUIGNON SYLVAIN</t>
  </si>
  <si>
    <t xml:space="preserve">66614461</t>
  </si>
  <si>
    <t xml:space="preserve">LEBECQ PATRICE</t>
  </si>
  <si>
    <t xml:space="preserve">4734830</t>
  </si>
  <si>
    <t xml:space="preserve">DUCORNET CHRISTELLE</t>
  </si>
  <si>
    <t xml:space="preserve">94061327</t>
  </si>
  <si>
    <t xml:space="preserve">GENTILE GIULANO</t>
  </si>
  <si>
    <t xml:space="preserve">58006492</t>
  </si>
  <si>
    <t xml:space="preserve">HAENTJENS MARC</t>
  </si>
  <si>
    <t xml:space="preserve">94044279</t>
  </si>
  <si>
    <t xml:space="preserve">DRESZER MEHDI</t>
  </si>
  <si>
    <t xml:space="preserve">?</t>
  </si>
  <si>
    <t xml:space="preserve">COO FLORINE</t>
  </si>
  <si>
    <t xml:space="preserve">4815969</t>
  </si>
  <si>
    <t xml:space="preserve">CARTIERRE JIMMY</t>
  </si>
  <si>
    <t xml:space="preserve">94045027</t>
  </si>
  <si>
    <t xml:space="preserve">PLANCKE VALENTIN</t>
  </si>
  <si>
    <t xml:space="preserve">4730392</t>
  </si>
  <si>
    <t xml:space="preserve">PERROT JULIEN</t>
  </si>
  <si>
    <t xml:space="preserve">94060378</t>
  </si>
  <si>
    <t xml:space="preserve">LEMIERE MATHYS</t>
  </si>
  <si>
    <t xml:space="preserve">4802455</t>
  </si>
  <si>
    <t xml:space="preserve">TOUSSAINT ANGELE</t>
  </si>
  <si>
    <t xml:space="preserve">94059681</t>
  </si>
  <si>
    <t xml:space="preserve">CATEL MAXIME</t>
  </si>
  <si>
    <t xml:space="preserve">94045223</t>
  </si>
  <si>
    <t xml:space="preserve">CAREME LIONEL</t>
  </si>
  <si>
    <t xml:space="preserve">96215358</t>
  </si>
  <si>
    <t xml:space="preserve">LOTTE JEAN-BAPTISTE</t>
  </si>
  <si>
    <t xml:space="preserve">96224579</t>
  </si>
  <si>
    <t xml:space="preserve">CIESIELSKI FRANCOIS</t>
  </si>
  <si>
    <t xml:space="preserve">96225940</t>
  </si>
  <si>
    <t xml:space="preserve">GREBERT GAETAN</t>
  </si>
  <si>
    <t xml:space="preserve">40385728</t>
  </si>
  <si>
    <t xml:space="preserve">D'HAEYER TIPHANIE</t>
  </si>
  <si>
    <t xml:space="preserve">30263473</t>
  </si>
  <si>
    <t xml:space="preserve">LOTTE SEGOLENE</t>
  </si>
  <si>
    <t xml:space="preserve">96224578</t>
  </si>
  <si>
    <t xml:space="preserve">LEQUIEN ALEXIS</t>
  </si>
  <si>
    <t xml:space="preserve">30268837</t>
  </si>
  <si>
    <t xml:space="preserve">GUILLAUME BENJAMIN</t>
  </si>
  <si>
    <t xml:space="preserve">40369434</t>
  </si>
  <si>
    <t xml:space="preserve">DAUCHY JULIEN</t>
  </si>
  <si>
    <t xml:space="preserve">4804426</t>
  </si>
  <si>
    <t xml:space="preserve">BOISSON MICHEL</t>
  </si>
  <si>
    <t xml:space="preserve">94062564</t>
  </si>
  <si>
    <t xml:space="preserve">MALOT ALAIN</t>
  </si>
  <si>
    <t xml:space="preserve">92018539</t>
  </si>
  <si>
    <t xml:space="preserve">Forest-sur-Marque</t>
  </si>
  <si>
    <t xml:space="preserve">HUCQ ERIC</t>
  </si>
  <si>
    <t xml:space="preserve">20055662</t>
  </si>
  <si>
    <t xml:space="preserve">BOUTENEL FLORIAN</t>
  </si>
  <si>
    <t xml:space="preserve">40367832</t>
  </si>
  <si>
    <t xml:space="preserve">Loison-sous-Lens</t>
  </si>
  <si>
    <t xml:space="preserve">DERAM VALERIE</t>
  </si>
  <si>
    <t xml:space="preserve">53079619</t>
  </si>
  <si>
    <t xml:space="preserve">DELAY DAVID</t>
  </si>
  <si>
    <t xml:space="preserve">7311667</t>
  </si>
  <si>
    <t xml:space="preserve">COURBOIS ANNE</t>
  </si>
  <si>
    <t xml:space="preserve">30081048</t>
  </si>
  <si>
    <t xml:space="preserve">Saint-Martin-au-Laert</t>
  </si>
  <si>
    <t xml:space="preserve">JOLY PASCAL</t>
  </si>
  <si>
    <t xml:space="preserve">59129357</t>
  </si>
  <si>
    <t xml:space="preserve">DEPRES CAMILLLE</t>
  </si>
  <si>
    <t xml:space="preserve">94044276</t>
  </si>
  <si>
    <t xml:space="preserve">STELMACH ROMAIN</t>
  </si>
  <si>
    <t xml:space="preserve">54124859</t>
  </si>
  <si>
    <t xml:space="preserve">TOUROUTE DOMINIQUE</t>
  </si>
  <si>
    <t xml:space="preserve">94044475</t>
  </si>
  <si>
    <t xml:space="preserve">BLONDEAU THIBAUT</t>
  </si>
  <si>
    <t xml:space="preserve">96215441</t>
  </si>
  <si>
    <t xml:space="preserve">ROUSSEAU REMI</t>
  </si>
  <si>
    <t xml:space="preserve">10197251</t>
  </si>
  <si>
    <t xml:space="preserve">DUMONT PATRICK</t>
  </si>
  <si>
    <t xml:space="preserve">40361660</t>
  </si>
  <si>
    <t xml:space="preserve">DA SILVA JEAN</t>
  </si>
  <si>
    <t xml:space="preserve">50281961</t>
  </si>
  <si>
    <t xml:space="preserve">VANDEVOORDE FRANCK</t>
  </si>
  <si>
    <t xml:space="preserve">20207174</t>
  </si>
  <si>
    <t xml:space="preserve">VANDEVOORDE VINCENT</t>
  </si>
  <si>
    <t xml:space="preserve">4808098</t>
  </si>
  <si>
    <t xml:space="preserve">DIEVART JEROME</t>
  </si>
  <si>
    <t xml:space="preserve">2190929</t>
  </si>
  <si>
    <t xml:space="preserve">Escaupont</t>
  </si>
  <si>
    <t xml:space="preserve">TOREL LAURENT</t>
  </si>
  <si>
    <t xml:space="preserve">65162220</t>
  </si>
  <si>
    <t xml:space="preserve">APARISI CLAUDE</t>
  </si>
  <si>
    <t xml:space="preserve">50058370</t>
  </si>
  <si>
    <t xml:space="preserve">COUTEAU JEAN-RENE</t>
  </si>
  <si>
    <t xml:space="preserve">47016081</t>
  </si>
  <si>
    <t xml:space="preserve">BARTHLEN LUDOVIC</t>
  </si>
  <si>
    <t xml:space="preserve">4808099</t>
  </si>
  <si>
    <t xml:space="preserve">OORENBANT DANIEL</t>
  </si>
  <si>
    <t xml:space="preserve">55043093</t>
  </si>
  <si>
    <t xml:space="preserve">SIX DANIELE</t>
  </si>
  <si>
    <t xml:space="preserve">51025159</t>
  </si>
  <si>
    <t xml:space="preserve">DESSENNE VALENTIN</t>
  </si>
  <si>
    <t xml:space="preserve">94058648</t>
  </si>
  <si>
    <t xml:space="preserve">FLAHAUT CEDRIC</t>
  </si>
  <si>
    <t xml:space="preserve">10645846</t>
  </si>
  <si>
    <t xml:space="preserve">DECARPENTRY JEAN-JACQUES</t>
  </si>
  <si>
    <t xml:space="preserve">94028075</t>
  </si>
  <si>
    <t xml:space="preserve">GARREAU CHRISTOPHE</t>
  </si>
  <si>
    <t xml:space="preserve">10637864</t>
  </si>
  <si>
    <t xml:space="preserve">VIENNE ANDRE</t>
  </si>
  <si>
    <t xml:space="preserve">60030658</t>
  </si>
  <si>
    <t xml:space="preserve">ESCHENBRENNER SABINE</t>
  </si>
  <si>
    <t xml:space="preserve">96216026</t>
  </si>
  <si>
    <t xml:space="preserve">DIEVART GILLES</t>
  </si>
  <si>
    <t xml:space="preserve">4800682</t>
  </si>
  <si>
    <t xml:space="preserve">DUMOULIN JOFFREY</t>
  </si>
  <si>
    <t xml:space="preserve">94044474</t>
  </si>
  <si>
    <t xml:space="preserve">BACQUEZ MICHEL</t>
  </si>
  <si>
    <t xml:space="preserve">5225976</t>
  </si>
  <si>
    <t xml:space="preserve">DUYME DIMITRI</t>
  </si>
  <si>
    <t xml:space="preserve">4938143</t>
  </si>
  <si>
    <t xml:space="preserve">PICQUET ARTHUR</t>
  </si>
  <si>
    <t xml:space="preserve">10639110</t>
  </si>
  <si>
    <t xml:space="preserve">MIELCAREK FLORIAN</t>
  </si>
  <si>
    <t xml:space="preserve">FRANCOMME ALAIN</t>
  </si>
  <si>
    <t xml:space="preserve">10645632</t>
  </si>
  <si>
    <t xml:space="preserve">LEMAIRE SYLVAIN</t>
  </si>
  <si>
    <t xml:space="preserve">96221095</t>
  </si>
  <si>
    <t xml:space="preserve">MURRAY YVES</t>
  </si>
  <si>
    <t xml:space="preserve">65606377</t>
  </si>
  <si>
    <t xml:space="preserve">BROUCKE JEAN-JACQUES</t>
  </si>
  <si>
    <t xml:space="preserve">4802439</t>
  </si>
  <si>
    <t xml:space="preserve">DESSENNE PASCAL</t>
  </si>
  <si>
    <t xml:space="preserve">94058647</t>
  </si>
  <si>
    <t xml:space="preserve">ISAERT MICHEL</t>
  </si>
  <si>
    <t xml:space="preserve">10645848</t>
  </si>
  <si>
    <t xml:space="preserve">DIEVART STEPHANIE</t>
  </si>
  <si>
    <t xml:space="preserve">65614079</t>
  </si>
  <si>
    <t xml:space="preserve">AUGUSTE PHILIPPE</t>
  </si>
  <si>
    <t xml:space="preserve">4807898</t>
  </si>
  <si>
    <t xml:space="preserve">GRUBERT FREDDY</t>
  </si>
  <si>
    <t xml:space="preserve">4802454</t>
  </si>
  <si>
    <t xml:space="preserve">GODART ALAIN</t>
  </si>
  <si>
    <t xml:space="preserve">4802853</t>
  </si>
  <si>
    <t xml:space="preserve">MERLUZZI MARC</t>
  </si>
  <si>
    <t xml:space="preserve">94055012</t>
  </si>
  <si>
    <t xml:space="preserve">LECLERCQ MICHEL</t>
  </si>
  <si>
    <t xml:space="preserve">20196838</t>
  </si>
  <si>
    <t xml:space="preserve">ISRAEL DANIEL</t>
  </si>
  <si>
    <t xml:space="preserve">10637855</t>
  </si>
  <si>
    <t xml:space="preserve">MOULIGNE ALEXANDRA</t>
  </si>
  <si>
    <t xml:space="preserve">96219592</t>
  </si>
  <si>
    <t xml:space="preserve">ROUSSEAU PATRICK</t>
  </si>
  <si>
    <t xml:space="preserve">57178702</t>
  </si>
  <si>
    <t xml:space="preserve">DUYME PRISCILLA</t>
  </si>
  <si>
    <t xml:space="preserve">10639741</t>
  </si>
  <si>
    <t xml:space="preserve">HEUX SERGE</t>
  </si>
  <si>
    <t xml:space="preserve">40366903</t>
  </si>
  <si>
    <t xml:space="preserve">LOTTE HERVE</t>
  </si>
  <si>
    <t xml:space="preserve">96224580</t>
  </si>
  <si>
    <t xml:space="preserve">DUYME RODRIGUE</t>
  </si>
  <si>
    <t xml:space="preserve">60030628</t>
  </si>
  <si>
    <t xml:space="preserve">ONGENAERT JEAN-MARIE</t>
  </si>
  <si>
    <t xml:space="preserve">3377434</t>
  </si>
  <si>
    <t xml:space="preserve">WOZNICA CHRISTOPHE</t>
  </si>
  <si>
    <t xml:space="preserve">65616949</t>
  </si>
  <si>
    <t xml:space="preserve">MARYSSE JEAN-LOUIS</t>
  </si>
  <si>
    <t xml:space="preserve">94029596</t>
  </si>
  <si>
    <t xml:space="preserve">MAES DAVID</t>
  </si>
  <si>
    <t xml:space="preserve">96224412</t>
  </si>
  <si>
    <t xml:space="preserve">BASTTAERT MAXIME</t>
  </si>
  <si>
    <t xml:space="preserve">96225170</t>
  </si>
  <si>
    <t xml:space="preserve">MATTHYS DOMINIQUE</t>
  </si>
  <si>
    <t xml:space="preserve">96219836</t>
  </si>
  <si>
    <t xml:space="preserve">GORACY CHRISTIAN</t>
  </si>
  <si>
    <t xml:space="preserve">65623669</t>
  </si>
  <si>
    <t xml:space="preserve">DUMONT VERONIQUE</t>
  </si>
  <si>
    <t xml:space="preserve">40361661</t>
  </si>
  <si>
    <t xml:space="preserve">BRANCHU DANIEL</t>
  </si>
  <si>
    <t xml:space="preserve">3428878</t>
  </si>
  <si>
    <t xml:space="preserve">DINGREVILLE PASCAL</t>
  </si>
  <si>
    <t xml:space="preserve">40361663</t>
  </si>
  <si>
    <t xml:space="preserve">DUBREUCQ JEAN</t>
  </si>
  <si>
    <t xml:space="preserve">47131917</t>
  </si>
  <si>
    <t xml:space="preserve">D'HAUSSY MARC</t>
  </si>
  <si>
    <t xml:space="preserve">5214398</t>
  </si>
  <si>
    <t xml:space="preserve">SIMON CHRISTIAN</t>
  </si>
  <si>
    <t xml:space="preserve">55185094</t>
  </si>
  <si>
    <t xml:space="preserve">FRANCOIS ERIC</t>
  </si>
  <si>
    <t xml:space="preserve">4944989</t>
  </si>
  <si>
    <t xml:space="preserve">DECOOPMAN XAVIER</t>
  </si>
  <si>
    <t xml:space="preserve">MENARD PIERRE</t>
  </si>
  <si>
    <t xml:space="preserve">4803102</t>
  </si>
  <si>
    <t xml:space="preserve">CAZORLA GAETAN</t>
  </si>
  <si>
    <t xml:space="preserve">50281970</t>
  </si>
  <si>
    <t xml:space="preserve">ARNAUD MATHYS</t>
  </si>
  <si>
    <t xml:space="preserve">94060113</t>
  </si>
  <si>
    <t xml:space="preserve">MURRAY ROBIN</t>
  </si>
  <si>
    <t xml:space="preserve">60030629</t>
  </si>
  <si>
    <t xml:space="preserve">PRUVOST BERENGERE</t>
  </si>
  <si>
    <t xml:space="preserve">96219639</t>
  </si>
  <si>
    <t xml:space="preserve">DA SILVA ADRIEN</t>
  </si>
  <si>
    <t xml:space="preserve">50281960</t>
  </si>
  <si>
    <t xml:space="preserve">DUFRASNE STEVE</t>
  </si>
  <si>
    <t xml:space="preserve">40361683</t>
  </si>
  <si>
    <t xml:space="preserve">HERBAUT NAEL</t>
  </si>
  <si>
    <t xml:space="preserve">4829241</t>
  </si>
  <si>
    <t xml:space="preserve">DUPONT HUGO</t>
  </si>
  <si>
    <t xml:space="preserve">4800676</t>
  </si>
  <si>
    <t xml:space="preserve">BLONDEAU SIMON</t>
  </si>
  <si>
    <t xml:space="preserve">96215442</t>
  </si>
  <si>
    <t xml:space="preserve">DIEVART VALENTIN</t>
  </si>
  <si>
    <t xml:space="preserve">4800689</t>
  </si>
  <si>
    <t xml:space="preserve">COULY JULIEN</t>
  </si>
  <si>
    <t xml:space="preserve">10639742</t>
  </si>
  <si>
    <t xml:space="preserve">DEBOUVER NICOLAS</t>
  </si>
  <si>
    <t xml:space="preserve">64052758</t>
  </si>
  <si>
    <t xml:space="preserve">CUVILLON CLAUDE</t>
  </si>
  <si>
    <t xml:space="preserve">65605499</t>
  </si>
  <si>
    <t xml:space="preserve">MAERTEN GILLES</t>
  </si>
  <si>
    <t xml:space="preserve">94027545</t>
  </si>
  <si>
    <t xml:space="preserve">LANCRY PASCAL</t>
  </si>
  <si>
    <t xml:space="preserve">10643761</t>
  </si>
  <si>
    <t xml:space="preserve">BARROIS MARC</t>
  </si>
  <si>
    <t xml:space="preserve">40141004</t>
  </si>
  <si>
    <t xml:space="preserve">MILLEVILLE DAVID</t>
  </si>
  <si>
    <t xml:space="preserve">94063202</t>
  </si>
  <si>
    <t xml:space="preserve">LEGRAND CHRISTOPHE</t>
  </si>
  <si>
    <t xml:space="preserve">94063209</t>
  </si>
  <si>
    <t xml:space="preserve">GROS FABRICE</t>
  </si>
  <si>
    <t xml:space="preserve">65613101</t>
  </si>
  <si>
    <t xml:space="preserve">LECORNE FREDDY</t>
  </si>
  <si>
    <t xml:space="preserve">94027766</t>
  </si>
  <si>
    <t xml:space="preserve">DEREPPE DAVID</t>
  </si>
  <si>
    <t xml:space="preserve">59139146</t>
  </si>
  <si>
    <t xml:space="preserve">DEFRANCE VINCENT</t>
  </si>
  <si>
    <t xml:space="preserve">30075413</t>
  </si>
  <si>
    <t xml:space="preserve">BLONDE PASCAL</t>
  </si>
  <si>
    <t xml:space="preserve">58006284</t>
  </si>
  <si>
    <t xml:space="preserve">POLLET ROGER</t>
  </si>
  <si>
    <t xml:space="preserve">6003445</t>
  </si>
  <si>
    <t xml:space="preserve">CALONNE ISABELLE</t>
  </si>
  <si>
    <t xml:space="preserve">65616903</t>
  </si>
  <si>
    <t xml:space="preserve">KIEKEN PHILIPPE</t>
  </si>
  <si>
    <t xml:space="preserve">96215402</t>
  </si>
  <si>
    <t xml:space="preserve">LEBLANC DOMINIQUE</t>
  </si>
  <si>
    <t xml:space="preserve">96224759</t>
  </si>
  <si>
    <t xml:space="preserve">SMEKTALA DIMITRI</t>
  </si>
  <si>
    <t xml:space="preserve">65616889</t>
  </si>
  <si>
    <t xml:space="preserve">VANPOUILLE CHRISTOPHE</t>
  </si>
  <si>
    <t xml:space="preserve">45233409</t>
  </si>
  <si>
    <t xml:space="preserve">LENGAGNE SANDRINE</t>
  </si>
  <si>
    <t xml:space="preserve">65616900</t>
  </si>
  <si>
    <t xml:space="preserve">OLBER ERIC</t>
  </si>
  <si>
    <t xml:space="preserve">94060106</t>
  </si>
  <si>
    <t xml:space="preserve">BOUTRY JEAN-LUC</t>
  </si>
  <si>
    <t xml:space="preserve">61003794</t>
  </si>
  <si>
    <t xml:space="preserve">FIQUET JEAN-LOUIS</t>
  </si>
  <si>
    <t xml:space="preserve">40361664</t>
  </si>
  <si>
    <t xml:space="preserve">WASZCZYNSKI DANIEL</t>
  </si>
  <si>
    <t xml:space="preserve">61074647</t>
  </si>
  <si>
    <t xml:space="preserve">REZGUI BERNARD</t>
  </si>
  <si>
    <t xml:space="preserve">58006390</t>
  </si>
  <si>
    <t xml:space="preserve">FRANCQ SEBASTIEN</t>
  </si>
  <si>
    <t xml:space="preserve">94037624</t>
  </si>
  <si>
    <t xml:space="preserve">DIEVART MICHEL</t>
  </si>
  <si>
    <t xml:space="preserve">5225982</t>
  </si>
  <si>
    <t xml:space="preserve">STEENKISTE SAMUEL</t>
  </si>
  <si>
    <t xml:space="preserve">333492</t>
  </si>
  <si>
    <t xml:space="preserve">REGNIER BENJAMIN</t>
  </si>
  <si>
    <t xml:space="preserve">4800670</t>
  </si>
  <si>
    <t xml:space="preserve">VANDENBILCKE THIERRY</t>
  </si>
  <si>
    <t xml:space="preserve">94036964</t>
  </si>
  <si>
    <t xml:space="preserve">VANDAMME ERIC</t>
  </si>
  <si>
    <t xml:space="preserve">65616886</t>
  </si>
  <si>
    <t xml:space="preserve">WASCAT PIERRE</t>
  </si>
  <si>
    <t xml:space="preserve">53091049</t>
  </si>
  <si>
    <t xml:space="preserve">LEPERQUE FREDERIC</t>
  </si>
  <si>
    <t xml:space="preserve">50075937</t>
  </si>
  <si>
    <t xml:space="preserve">VASSEUR DENIS</t>
  </si>
  <si>
    <t xml:space="preserve">40141803</t>
  </si>
  <si>
    <t xml:space="preserve">LAEVENS GREGORY</t>
  </si>
  <si>
    <t xml:space="preserve">96225012</t>
  </si>
  <si>
    <t xml:space="preserve">VANDENSTEEN PASCAL</t>
  </si>
  <si>
    <t xml:space="preserve">96220376</t>
  </si>
  <si>
    <t xml:space="preserve">ALBRECHT PIERRE</t>
  </si>
  <si>
    <t xml:space="preserve">65162946</t>
  </si>
  <si>
    <t xml:space="preserve">WION ARNAUD</t>
  </si>
  <si>
    <t xml:space="preserve">96225406</t>
  </si>
  <si>
    <t xml:space="preserve">CORNIL MICHEL</t>
  </si>
  <si>
    <t xml:space="preserve">3368861</t>
  </si>
  <si>
    <t xml:space="preserve">ROUSSEAUX FRANCIS</t>
  </si>
  <si>
    <t xml:space="preserve">57052467</t>
  </si>
  <si>
    <t xml:space="preserve">FOUQUET OLIVIER</t>
  </si>
  <si>
    <t xml:space="preserve">41098616</t>
  </si>
  <si>
    <t xml:space="preserve">DENGREVILLE JEAN-PIERRE</t>
  </si>
  <si>
    <t xml:space="preserve">4730388</t>
  </si>
  <si>
    <t xml:space="preserve">TIETARD BERNARD</t>
  </si>
  <si>
    <t xml:space="preserve">92014636</t>
  </si>
  <si>
    <t xml:space="preserve">DERAM THIERRY</t>
  </si>
  <si>
    <t xml:space="preserve">41216485</t>
  </si>
  <si>
    <t xml:space="preserve">PADELLEC ADRIEN</t>
  </si>
  <si>
    <t xml:space="preserve">66514019</t>
  </si>
  <si>
    <t xml:space="preserve">PIETTE DAVID</t>
  </si>
  <si>
    <t xml:space="preserve">50407138</t>
  </si>
  <si>
    <t xml:space="preserve">DUTENDAS DOMINIQUE</t>
  </si>
  <si>
    <t xml:space="preserve">96217671</t>
  </si>
  <si>
    <t xml:space="preserve">TOUSSAINT JEAN-LUC</t>
  </si>
  <si>
    <t xml:space="preserve">94059679</t>
  </si>
  <si>
    <t xml:space="preserve">CARTON PHILIPPE</t>
  </si>
  <si>
    <t xml:space="preserve">96220627</t>
  </si>
  <si>
    <t xml:space="preserve">MAES DAMIEN</t>
  </si>
  <si>
    <t xml:space="preserve">96225003</t>
  </si>
  <si>
    <t xml:space="preserve">MOREAUX TRISTAN</t>
  </si>
  <si>
    <t xml:space="preserve">57052308</t>
  </si>
  <si>
    <t xml:space="preserve">GAQUERE JACKY</t>
  </si>
  <si>
    <t xml:space="preserve">4730467</t>
  </si>
  <si>
    <t xml:space="preserve">DEVAUX FREDDY</t>
  </si>
  <si>
    <t xml:space="preserve">4944589</t>
  </si>
  <si>
    <t xml:space="preserve">VERDOUCQ LAETITIA</t>
  </si>
  <si>
    <t xml:space="preserve">4807117</t>
  </si>
  <si>
    <t xml:space="preserve">GERARD REYNALD</t>
  </si>
  <si>
    <t xml:space="preserve">59129372</t>
  </si>
  <si>
    <t xml:space="preserve">NIQUET BRUNO</t>
  </si>
  <si>
    <t xml:space="preserve">10645523</t>
  </si>
  <si>
    <t xml:space="preserve">MOREAUX REMY</t>
  </si>
  <si>
    <t xml:space="preserve">57052309</t>
  </si>
  <si>
    <t xml:space="preserve">DOURLENS GHISLAINE</t>
  </si>
  <si>
    <t xml:space="preserve">65616617</t>
  </si>
  <si>
    <t xml:space="preserve">CHAVATTE BENOIT</t>
  </si>
  <si>
    <t xml:space="preserve">50230708</t>
  </si>
  <si>
    <t xml:space="preserve">TROY VALERIE</t>
  </si>
  <si>
    <t xml:space="preserve">65689398</t>
  </si>
  <si>
    <t xml:space="preserve">COO LAURENT</t>
  </si>
  <si>
    <t xml:space="preserve">40385736</t>
  </si>
  <si>
    <t xml:space="preserve">BEEKMAN ROBERT</t>
  </si>
  <si>
    <t xml:space="preserve">65613085</t>
  </si>
  <si>
    <t xml:space="preserve">DEMOUVEAU GILLES</t>
  </si>
  <si>
    <t xml:space="preserve">62005824</t>
  </si>
  <si>
    <t xml:space="preserve">FERON EMMANUEL</t>
  </si>
  <si>
    <t xml:space="preserve">96215425</t>
  </si>
  <si>
    <t xml:space="preserve">MAHIEUX LUDOVIC</t>
  </si>
  <si>
    <t xml:space="preserve">92017940</t>
  </si>
  <si>
    <t xml:space="preserve">BEAUMONT PAUL</t>
  </si>
  <si>
    <t xml:space="preserve">96215682</t>
  </si>
  <si>
    <t xml:space="preserve">CAULIER THIBAUT</t>
  </si>
  <si>
    <t xml:space="preserve">66529380</t>
  </si>
  <si>
    <t xml:space="preserve">COUSIN EMILIE</t>
  </si>
  <si>
    <t xml:space="preserve">40385880</t>
  </si>
  <si>
    <t xml:space="preserve">LESSIEUX JOEL</t>
  </si>
  <si>
    <t xml:space="preserve">47167350</t>
  </si>
  <si>
    <t xml:space="preserve">WYTS STEPHANE</t>
  </si>
  <si>
    <t xml:space="preserve">43277940</t>
  </si>
  <si>
    <t xml:space="preserve">GALLAND MICHEL</t>
  </si>
  <si>
    <t xml:space="preserve">50281838</t>
  </si>
  <si>
    <t xml:space="preserve">BOUTENEL CHRISTIAN</t>
  </si>
  <si>
    <t xml:space="preserve">40367830</t>
  </si>
  <si>
    <t xml:space="preserve">CARTON CHRISTOPHE</t>
  </si>
  <si>
    <t xml:space="preserve">40366905</t>
  </si>
  <si>
    <t xml:space="preserve">PARDON CATHY</t>
  </si>
  <si>
    <t xml:space="preserve">40369530</t>
  </si>
  <si>
    <t xml:space="preserve">LEFEBVRE BERNARD</t>
  </si>
  <si>
    <t xml:space="preserve">50281975</t>
  </si>
  <si>
    <t xml:space="preserve">Tireur1</t>
  </si>
  <si>
    <t xml:space="preserve">T1</t>
  </si>
  <si>
    <t xml:space="preserve">Tireur2</t>
  </si>
  <si>
    <t xml:space="preserve">T2</t>
  </si>
  <si>
    <t xml:space="preserve">Tireur3</t>
  </si>
  <si>
    <t xml:space="preserve">T3</t>
  </si>
  <si>
    <t xml:space="preserve">Tireur4</t>
  </si>
  <si>
    <t xml:space="preserve">T4</t>
  </si>
  <si>
    <t xml:space="preserve">Ecart</t>
  </si>
  <si>
    <t xml:space="preserve">273</t>
  </si>
  <si>
    <t xml:space="preserve">264</t>
  </si>
  <si>
    <t xml:space="preserve">257</t>
  </si>
  <si>
    <t xml:space="preserve">258</t>
  </si>
  <si>
    <t xml:space="preserve">237</t>
  </si>
  <si>
    <t xml:space="preserve">0</t>
  </si>
  <si>
    <t xml:space="preserve">212</t>
  </si>
  <si>
    <t xml:space="preserve">221</t>
  </si>
  <si>
    <t xml:space="preserve">234</t>
  </si>
  <si>
    <t xml:space="preserve">211</t>
  </si>
  <si>
    <t xml:space="preserve">200</t>
  </si>
  <si>
    <t xml:space="preserve">199</t>
  </si>
  <si>
    <t xml:space="preserve">186</t>
  </si>
  <si>
    <t xml:space="preserve">205</t>
  </si>
  <si>
    <t xml:space="preserve">187</t>
  </si>
  <si>
    <t xml:space="preserve">279</t>
  </si>
  <si>
    <t xml:space="preserve">259</t>
  </si>
  <si>
    <t xml:space="preserve">253</t>
  </si>
  <si>
    <t xml:space="preserve">268</t>
  </si>
  <si>
    <t xml:space="preserve">252</t>
  </si>
  <si>
    <t xml:space="preserve">233</t>
  </si>
  <si>
    <t xml:space="preserve">222</t>
  </si>
  <si>
    <t xml:space="preserve">248</t>
  </si>
  <si>
    <t xml:space="preserve">250</t>
  </si>
  <si>
    <t xml:space="preserve">223</t>
  </si>
  <si>
    <t xml:space="preserve">204</t>
  </si>
  <si>
    <t xml:space="preserve">249</t>
  </si>
  <si>
    <t xml:space="preserve">241</t>
  </si>
  <si>
    <t xml:space="preserve">254</t>
  </si>
  <si>
    <t xml:space="preserve">197</t>
  </si>
  <si>
    <t xml:space="preserve">207</t>
  </si>
  <si>
    <t xml:space="preserve">206</t>
  </si>
  <si>
    <t xml:space="preserve">224</t>
  </si>
  <si>
    <t xml:space="preserve">247</t>
  </si>
  <si>
    <t xml:space="preserve">195</t>
  </si>
  <si>
    <t xml:space="preserve">202</t>
  </si>
  <si>
    <t xml:space="preserve">2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7.28"/>
    <col collapsed="false" customWidth="true" hidden="false" outlineLevel="0" max="4" min="4" style="0" width="27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11</v>
      </c>
      <c r="E2" s="3" t="n">
        <v>1982</v>
      </c>
      <c r="F2" s="3" t="s">
        <v>12</v>
      </c>
      <c r="G2" s="3" t="n">
        <v>97</v>
      </c>
      <c r="H2" s="3" t="n">
        <v>98</v>
      </c>
      <c r="I2" s="3" t="n">
        <v>96</v>
      </c>
      <c r="J2" s="3" t="n">
        <v>29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3</v>
      </c>
      <c r="D3" s="3" t="s">
        <v>14</v>
      </c>
      <c r="E3" s="3" t="n">
        <v>1982</v>
      </c>
      <c r="F3" s="3" t="s">
        <v>15</v>
      </c>
      <c r="G3" s="3" t="n">
        <v>98</v>
      </c>
      <c r="H3" s="3" t="n">
        <v>96</v>
      </c>
      <c r="I3" s="3" t="n">
        <v>96</v>
      </c>
      <c r="J3" s="3" t="n">
        <v>29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16</v>
      </c>
      <c r="D4" s="3" t="s">
        <v>17</v>
      </c>
      <c r="E4" s="3" t="n">
        <v>1971</v>
      </c>
      <c r="F4" s="3" t="s">
        <v>18</v>
      </c>
      <c r="G4" s="3" t="n">
        <v>95</v>
      </c>
      <c r="H4" s="3" t="n">
        <v>97</v>
      </c>
      <c r="I4" s="3" t="n">
        <v>96</v>
      </c>
      <c r="J4" s="3" t="n">
        <v>28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62</v>
      </c>
      <c r="C5" s="3" t="s">
        <v>19</v>
      </c>
      <c r="D5" s="3" t="s">
        <v>20</v>
      </c>
      <c r="E5" s="3" t="n">
        <v>1987</v>
      </c>
      <c r="F5" s="3" t="s">
        <v>21</v>
      </c>
      <c r="G5" s="3" t="n">
        <v>98</v>
      </c>
      <c r="H5" s="3" t="n">
        <v>97</v>
      </c>
      <c r="I5" s="3" t="n">
        <v>91</v>
      </c>
      <c r="J5" s="3" t="n">
        <v>286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19</v>
      </c>
      <c r="D6" s="3" t="s">
        <v>22</v>
      </c>
      <c r="E6" s="3" t="n">
        <v>1977</v>
      </c>
      <c r="F6" s="3" t="s">
        <v>23</v>
      </c>
      <c r="G6" s="3" t="n">
        <v>92</v>
      </c>
      <c r="H6" s="3" t="n">
        <v>96</v>
      </c>
      <c r="I6" s="3" t="n">
        <v>96</v>
      </c>
      <c r="J6" s="3" t="n">
        <v>28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24</v>
      </c>
      <c r="D7" s="3" t="s">
        <v>25</v>
      </c>
      <c r="E7" s="3" t="n">
        <v>1979</v>
      </c>
      <c r="F7" s="3" t="s">
        <v>26</v>
      </c>
      <c r="G7" s="3" t="n">
        <v>96</v>
      </c>
      <c r="H7" s="3" t="n">
        <v>95</v>
      </c>
      <c r="I7" s="3" t="n">
        <v>93</v>
      </c>
      <c r="J7" s="3" t="n">
        <v>28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62</v>
      </c>
      <c r="C8" s="3" t="s">
        <v>16</v>
      </c>
      <c r="D8" s="3" t="s">
        <v>27</v>
      </c>
      <c r="E8" s="3" t="n">
        <v>1980</v>
      </c>
      <c r="F8" s="3" t="s">
        <v>28</v>
      </c>
      <c r="G8" s="3" t="n">
        <v>95</v>
      </c>
      <c r="H8" s="3" t="n">
        <v>93</v>
      </c>
      <c r="I8" s="3" t="n">
        <v>95</v>
      </c>
      <c r="J8" s="3" t="n">
        <v>28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62</v>
      </c>
      <c r="C9" s="3" t="s">
        <v>19</v>
      </c>
      <c r="D9" s="3" t="s">
        <v>29</v>
      </c>
      <c r="E9" s="3" t="n">
        <v>1989</v>
      </c>
      <c r="F9" s="3" t="s">
        <v>30</v>
      </c>
      <c r="G9" s="3" t="n">
        <v>92</v>
      </c>
      <c r="H9" s="3" t="n">
        <v>95</v>
      </c>
      <c r="I9" s="3" t="n">
        <v>95</v>
      </c>
      <c r="J9" s="3" t="n">
        <v>282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62</v>
      </c>
      <c r="C10" s="3" t="s">
        <v>31</v>
      </c>
      <c r="D10" s="3" t="s">
        <v>32</v>
      </c>
      <c r="E10" s="3" t="n">
        <v>1983</v>
      </c>
      <c r="F10" s="3" t="s">
        <v>33</v>
      </c>
      <c r="G10" s="3" t="n">
        <v>95</v>
      </c>
      <c r="H10" s="3" t="n">
        <v>94</v>
      </c>
      <c r="I10" s="3" t="n">
        <v>93</v>
      </c>
      <c r="J10" s="3" t="n">
        <v>282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62</v>
      </c>
      <c r="C11" s="3" t="s">
        <v>34</v>
      </c>
      <c r="D11" s="3" t="s">
        <v>35</v>
      </c>
      <c r="E11" s="3" t="n">
        <v>1944</v>
      </c>
      <c r="F11" s="3" t="s">
        <v>36</v>
      </c>
      <c r="G11" s="3" t="n">
        <v>94</v>
      </c>
      <c r="H11" s="3" t="n">
        <v>93</v>
      </c>
      <c r="I11" s="3" t="n">
        <v>94</v>
      </c>
      <c r="J11" s="3" t="n">
        <v>281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31</v>
      </c>
      <c r="D12" s="3" t="s">
        <v>37</v>
      </c>
      <c r="E12" s="3" t="n">
        <v>1989</v>
      </c>
      <c r="F12" s="3" t="s">
        <v>38</v>
      </c>
      <c r="G12" s="3" t="n">
        <v>91</v>
      </c>
      <c r="H12" s="3" t="n">
        <v>94</v>
      </c>
      <c r="I12" s="3" t="n">
        <v>90</v>
      </c>
      <c r="J12" s="3" t="n">
        <v>275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62</v>
      </c>
      <c r="C13" s="3" t="s">
        <v>16</v>
      </c>
      <c r="D13" s="3" t="s">
        <v>39</v>
      </c>
      <c r="E13" s="3" t="n">
        <v>1957</v>
      </c>
      <c r="F13" s="3" t="s">
        <v>40</v>
      </c>
      <c r="G13" s="3" t="n">
        <v>89</v>
      </c>
      <c r="H13" s="3" t="n">
        <v>91</v>
      </c>
      <c r="I13" s="3" t="n">
        <v>94</v>
      </c>
      <c r="J13" s="3" t="n">
        <v>274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41</v>
      </c>
      <c r="D14" s="3" t="s">
        <v>42</v>
      </c>
      <c r="E14" s="3" t="n">
        <v>1966</v>
      </c>
      <c r="F14" s="3" t="s">
        <v>43</v>
      </c>
      <c r="G14" s="3" t="n">
        <v>92</v>
      </c>
      <c r="H14" s="3" t="n">
        <v>94</v>
      </c>
      <c r="I14" s="3" t="n">
        <v>88</v>
      </c>
      <c r="J14" s="3" t="n">
        <v>274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19</v>
      </c>
      <c r="D15" s="3" t="s">
        <v>44</v>
      </c>
      <c r="E15" s="3" t="n">
        <v>1992</v>
      </c>
      <c r="F15" s="3" t="s">
        <v>45</v>
      </c>
      <c r="G15" s="3" t="n">
        <v>92</v>
      </c>
      <c r="H15" s="3" t="n">
        <v>90</v>
      </c>
      <c r="I15" s="3" t="n">
        <v>91</v>
      </c>
      <c r="J15" s="3" t="n">
        <v>273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62</v>
      </c>
      <c r="C16" s="3" t="s">
        <v>31</v>
      </c>
      <c r="D16" s="3" t="s">
        <v>46</v>
      </c>
      <c r="E16" s="3" t="n">
        <v>1967</v>
      </c>
      <c r="F16" s="3" t="s">
        <v>47</v>
      </c>
      <c r="G16" s="3" t="n">
        <v>92</v>
      </c>
      <c r="H16" s="3" t="n">
        <v>88</v>
      </c>
      <c r="I16" s="3" t="n">
        <v>86</v>
      </c>
      <c r="J16" s="3" t="n">
        <v>266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48</v>
      </c>
      <c r="D17" s="3" t="s">
        <v>49</v>
      </c>
      <c r="E17" s="3" t="n">
        <v>1980</v>
      </c>
      <c r="F17" s="3" t="s">
        <v>50</v>
      </c>
      <c r="G17" s="3" t="n">
        <v>0</v>
      </c>
      <c r="H17" s="3" t="n">
        <v>0</v>
      </c>
      <c r="I17" s="3" t="n">
        <v>0</v>
      </c>
      <c r="J17" s="3" t="n">
        <v>0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62</v>
      </c>
      <c r="C18" s="3" t="s">
        <v>51</v>
      </c>
      <c r="D18" s="3" t="s">
        <v>52</v>
      </c>
      <c r="E18" s="3" t="n">
        <v>1987</v>
      </c>
      <c r="F18" s="3" t="s">
        <v>53</v>
      </c>
      <c r="G18" s="3" t="n">
        <v>0</v>
      </c>
      <c r="H18" s="3" t="n">
        <v>0</v>
      </c>
      <c r="I18" s="3" t="n">
        <v>0</v>
      </c>
      <c r="J18" s="3" t="n">
        <v>0</v>
      </c>
    </row>
    <row r="19" customFormat="false" ht="12.75" hidden="false" customHeight="false" outlineLevel="0" collapsed="false">
      <c r="A19" s="3" t="str">
        <f aca="false">IF(B19&lt;&gt;"",A18+1,"")</f>
        <v/>
      </c>
    </row>
    <row r="20" customFormat="false" ht="12.75" hidden="false" customHeight="false" outlineLevel="0" collapsed="false">
      <c r="A20" s="3" t="str">
        <f aca="false">IF(B20&lt;&gt;"",A19+1,"")</f>
        <v/>
      </c>
    </row>
    <row r="21" customFormat="false" ht="12.75" hidden="false" customHeight="false" outlineLevel="0" collapsed="false">
      <c r="A21" s="3" t="str">
        <f aca="false">IF(B21&lt;&gt;"",A2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0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1</v>
      </c>
      <c r="D2" s="3" t="s">
        <v>359</v>
      </c>
      <c r="E2" s="3" t="n">
        <v>1942</v>
      </c>
      <c r="F2" s="3" t="s">
        <v>360</v>
      </c>
      <c r="G2" s="3" t="n">
        <v>97</v>
      </c>
      <c r="H2" s="3" t="n">
        <v>97</v>
      </c>
      <c r="I2" s="3" t="n">
        <v>98</v>
      </c>
      <c r="J2" s="3" t="n">
        <v>29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3</v>
      </c>
      <c r="D3" s="3" t="s">
        <v>361</v>
      </c>
      <c r="E3" s="3" t="n">
        <v>1965</v>
      </c>
      <c r="F3" s="3" t="s">
        <v>362</v>
      </c>
      <c r="G3" s="3" t="n">
        <v>92</v>
      </c>
      <c r="H3" s="3" t="n">
        <v>97</v>
      </c>
      <c r="I3" s="3" t="n">
        <v>98</v>
      </c>
      <c r="J3" s="3" t="n">
        <v>287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363</v>
      </c>
      <c r="D4" s="3" t="s">
        <v>525</v>
      </c>
      <c r="E4" s="3" t="n">
        <v>1986</v>
      </c>
      <c r="F4" s="3" t="s">
        <v>526</v>
      </c>
      <c r="G4" s="3" t="n">
        <v>86</v>
      </c>
      <c r="H4" s="3" t="n">
        <v>88</v>
      </c>
      <c r="I4" s="3" t="n">
        <v>89</v>
      </c>
      <c r="J4" s="3" t="n">
        <v>263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8.85"/>
    <col collapsed="false" customWidth="true" hidden="false" outlineLevel="0" max="4" min="4" style="0" width="23.56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1</v>
      </c>
      <c r="D2" s="3" t="s">
        <v>84</v>
      </c>
      <c r="E2" s="3" t="n">
        <v>1963</v>
      </c>
      <c r="F2" s="3" t="s">
        <v>85</v>
      </c>
      <c r="G2" s="3" t="n">
        <v>94</v>
      </c>
      <c r="H2" s="3" t="n">
        <v>94</v>
      </c>
      <c r="I2" s="3" t="n">
        <v>96</v>
      </c>
      <c r="J2" s="3" t="n">
        <v>28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66</v>
      </c>
      <c r="D3" s="3" t="s">
        <v>396</v>
      </c>
      <c r="E3" s="3" t="n">
        <v>1974</v>
      </c>
      <c r="F3" s="3" t="s">
        <v>397</v>
      </c>
      <c r="G3" s="3" t="n">
        <v>93</v>
      </c>
      <c r="H3" s="3" t="n">
        <v>93</v>
      </c>
      <c r="I3" s="3" t="n">
        <v>89</v>
      </c>
      <c r="J3" s="3" t="n">
        <v>275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183</v>
      </c>
      <c r="D4" s="3" t="s">
        <v>527</v>
      </c>
      <c r="E4" s="3" t="n">
        <v>1944</v>
      </c>
      <c r="F4" s="3" t="s">
        <v>528</v>
      </c>
      <c r="G4" s="3" t="n">
        <v>91</v>
      </c>
      <c r="H4" s="3" t="n">
        <v>91</v>
      </c>
      <c r="I4" s="3" t="n">
        <v>91</v>
      </c>
      <c r="J4" s="3" t="n">
        <v>27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62</v>
      </c>
      <c r="C5" s="3" t="s">
        <v>240</v>
      </c>
      <c r="D5" s="3" t="s">
        <v>241</v>
      </c>
      <c r="E5" s="3" t="n">
        <v>1978</v>
      </c>
      <c r="F5" s="3" t="s">
        <v>242</v>
      </c>
      <c r="G5" s="3" t="n">
        <v>87</v>
      </c>
      <c r="H5" s="3" t="n">
        <v>87</v>
      </c>
      <c r="I5" s="3" t="n">
        <v>92</v>
      </c>
      <c r="J5" s="3" t="n">
        <v>266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41</v>
      </c>
      <c r="D6" s="3" t="s">
        <v>529</v>
      </c>
      <c r="E6" s="3" t="n">
        <v>1965</v>
      </c>
      <c r="F6" s="3" t="s">
        <v>530</v>
      </c>
      <c r="G6" s="3" t="n">
        <v>86</v>
      </c>
      <c r="H6" s="3" t="n">
        <v>91</v>
      </c>
      <c r="I6" s="3" t="n">
        <v>88</v>
      </c>
      <c r="J6" s="3" t="n">
        <v>265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183</v>
      </c>
      <c r="D7" s="3" t="s">
        <v>531</v>
      </c>
      <c r="E7" s="3" t="n">
        <v>1962</v>
      </c>
      <c r="F7" s="3" t="s">
        <v>532</v>
      </c>
      <c r="G7" s="3" t="n">
        <v>92</v>
      </c>
      <c r="H7" s="3" t="n">
        <v>87</v>
      </c>
      <c r="I7" s="3" t="n">
        <v>86</v>
      </c>
      <c r="J7" s="3" t="n">
        <v>265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62</v>
      </c>
      <c r="C8" s="3" t="s">
        <v>183</v>
      </c>
      <c r="D8" s="3" t="s">
        <v>533</v>
      </c>
      <c r="E8" s="3" t="n">
        <v>1977</v>
      </c>
      <c r="F8" s="3" t="s">
        <v>534</v>
      </c>
      <c r="G8" s="3" t="n">
        <v>87</v>
      </c>
      <c r="H8" s="3" t="n">
        <v>85</v>
      </c>
      <c r="I8" s="3" t="n">
        <v>92</v>
      </c>
      <c r="J8" s="3" t="n">
        <v>26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88</v>
      </c>
      <c r="D9" s="3" t="s">
        <v>535</v>
      </c>
      <c r="E9" s="3" t="n">
        <v>1974</v>
      </c>
      <c r="F9" s="3" t="s">
        <v>536</v>
      </c>
      <c r="G9" s="3" t="n">
        <v>78</v>
      </c>
      <c r="H9" s="3" t="n">
        <v>91</v>
      </c>
      <c r="I9" s="3" t="n">
        <v>94</v>
      </c>
      <c r="J9" s="3" t="n">
        <v>263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4</v>
      </c>
      <c r="D10" s="3" t="s">
        <v>25</v>
      </c>
      <c r="E10" s="3" t="n">
        <v>1979</v>
      </c>
      <c r="F10" s="3" t="s">
        <v>26</v>
      </c>
      <c r="G10" s="3" t="n">
        <v>94</v>
      </c>
      <c r="H10" s="3" t="n">
        <v>79</v>
      </c>
      <c r="I10" s="3" t="n">
        <v>89</v>
      </c>
      <c r="J10" s="3" t="n">
        <v>262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88</v>
      </c>
      <c r="D11" s="3" t="s">
        <v>537</v>
      </c>
      <c r="E11" s="3" t="n">
        <v>1977</v>
      </c>
      <c r="F11" s="3" t="s">
        <v>538</v>
      </c>
      <c r="G11" s="3" t="n">
        <v>85</v>
      </c>
      <c r="H11" s="3" t="n">
        <v>87</v>
      </c>
      <c r="I11" s="3" t="n">
        <v>89</v>
      </c>
      <c r="J11" s="3" t="n">
        <v>261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120</v>
      </c>
      <c r="D12" s="3" t="s">
        <v>539</v>
      </c>
      <c r="E12" s="3" t="n">
        <v>1974</v>
      </c>
      <c r="F12" s="3" t="s">
        <v>540</v>
      </c>
      <c r="G12" s="3" t="n">
        <v>90</v>
      </c>
      <c r="H12" s="3" t="n">
        <v>87</v>
      </c>
      <c r="I12" s="3" t="n">
        <v>84</v>
      </c>
      <c r="J12" s="3" t="n">
        <v>261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62</v>
      </c>
      <c r="C13" s="3" t="s">
        <v>183</v>
      </c>
      <c r="D13" s="3" t="s">
        <v>219</v>
      </c>
      <c r="E13" s="3" t="n">
        <v>1954</v>
      </c>
      <c r="F13" s="3" t="s">
        <v>220</v>
      </c>
      <c r="G13" s="3" t="n">
        <v>87</v>
      </c>
      <c r="H13" s="3" t="n">
        <v>81</v>
      </c>
      <c r="I13" s="3" t="n">
        <v>81</v>
      </c>
      <c r="J13" s="3" t="n">
        <v>249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54</v>
      </c>
      <c r="D14" s="3" t="s">
        <v>55</v>
      </c>
      <c r="E14" s="3" t="n">
        <v>1977</v>
      </c>
      <c r="F14" s="3" t="s">
        <v>56</v>
      </c>
      <c r="G14" s="3" t="n">
        <v>0</v>
      </c>
      <c r="H14" s="3" t="n">
        <v>0</v>
      </c>
      <c r="I14" s="3" t="n">
        <v>0</v>
      </c>
      <c r="J14" s="3" t="n">
        <v>0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120</v>
      </c>
      <c r="D15" s="3" t="s">
        <v>541</v>
      </c>
      <c r="E15" s="3" t="n">
        <v>1975</v>
      </c>
      <c r="F15" s="3" t="s">
        <v>542</v>
      </c>
      <c r="G15" s="3" t="n">
        <v>0</v>
      </c>
      <c r="H15" s="3" t="n">
        <v>0</v>
      </c>
      <c r="I15" s="3" t="n">
        <v>0</v>
      </c>
      <c r="J15" s="3" t="n">
        <v>0</v>
      </c>
    </row>
    <row r="16" customFormat="false" ht="12.75" hidden="false" customHeight="false" outlineLevel="0" collapsed="false">
      <c r="A16" s="3" t="str">
        <f aca="false">IF(B16&lt;&gt;"",A15+1,"")</f>
        <v/>
      </c>
    </row>
    <row r="17" customFormat="false" ht="12.75" hidden="false" customHeight="false" outlineLevel="0" collapsed="false">
      <c r="A17" s="3" t="str">
        <f aca="false">IF(B17&lt;&gt;"",A16+1,"")</f>
        <v/>
      </c>
    </row>
    <row r="18" customFormat="false" ht="12.75" hidden="false" customHeight="false" outlineLevel="0" collapsed="false">
      <c r="A18" s="3" t="str">
        <f aca="false">IF(B18&lt;&gt;"",A1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28"/>
    <col collapsed="false" customWidth="true" hidden="false" outlineLevel="0" max="4" min="4" style="0" width="26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79</v>
      </c>
      <c r="D2" s="3" t="s">
        <v>543</v>
      </c>
      <c r="E2" s="3" t="n">
        <v>1976</v>
      </c>
      <c r="F2" s="3" t="s">
        <v>544</v>
      </c>
      <c r="G2" s="3" t="n">
        <v>91</v>
      </c>
      <c r="H2" s="3" t="n">
        <v>91</v>
      </c>
      <c r="I2" s="3" t="n">
        <v>91</v>
      </c>
      <c r="J2" s="3" t="n">
        <v>273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208</v>
      </c>
      <c r="D3" s="3" t="s">
        <v>545</v>
      </c>
      <c r="E3" s="3" t="n">
        <v>1980</v>
      </c>
      <c r="F3" s="3" t="s">
        <v>546</v>
      </c>
      <c r="G3" s="3" t="n">
        <v>90</v>
      </c>
      <c r="H3" s="3" t="n">
        <v>91</v>
      </c>
      <c r="I3" s="3" t="n">
        <v>88</v>
      </c>
      <c r="J3" s="3" t="n">
        <v>26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05</v>
      </c>
      <c r="D4" s="3" t="s">
        <v>547</v>
      </c>
      <c r="E4" s="3" t="n">
        <v>1963</v>
      </c>
      <c r="F4" s="3" t="s">
        <v>548</v>
      </c>
      <c r="G4" s="3" t="n">
        <v>83</v>
      </c>
      <c r="H4" s="3" t="n">
        <v>87</v>
      </c>
      <c r="I4" s="3" t="n">
        <v>93</v>
      </c>
      <c r="J4" s="3" t="n">
        <v>26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62</v>
      </c>
      <c r="C5" s="3" t="s">
        <v>61</v>
      </c>
      <c r="D5" s="3" t="s">
        <v>549</v>
      </c>
      <c r="E5" s="3" t="n">
        <v>1955</v>
      </c>
      <c r="F5" s="3" t="s">
        <v>550</v>
      </c>
      <c r="G5" s="3" t="n">
        <v>88</v>
      </c>
      <c r="H5" s="3" t="n">
        <v>86</v>
      </c>
      <c r="I5" s="3" t="n">
        <v>89</v>
      </c>
      <c r="J5" s="3" t="n">
        <v>263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61</v>
      </c>
      <c r="D6" s="3" t="s">
        <v>551</v>
      </c>
      <c r="E6" s="3" t="n">
        <v>1965</v>
      </c>
      <c r="F6" s="3" t="s">
        <v>552</v>
      </c>
      <c r="G6" s="3" t="n">
        <v>88</v>
      </c>
      <c r="H6" s="3" t="n">
        <v>87</v>
      </c>
      <c r="I6" s="3" t="n">
        <v>88</v>
      </c>
      <c r="J6" s="3" t="n">
        <v>263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88</v>
      </c>
      <c r="D7" s="3" t="s">
        <v>110</v>
      </c>
      <c r="E7" s="3" t="n">
        <v>1959</v>
      </c>
      <c r="F7" s="3" t="s">
        <v>111</v>
      </c>
      <c r="G7" s="3" t="n">
        <v>88</v>
      </c>
      <c r="H7" s="3" t="n">
        <v>85</v>
      </c>
      <c r="I7" s="3" t="n">
        <v>89</v>
      </c>
      <c r="J7" s="3" t="n">
        <v>262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3</v>
      </c>
      <c r="D8" s="3" t="s">
        <v>14</v>
      </c>
      <c r="E8" s="3" t="n">
        <v>1982</v>
      </c>
      <c r="F8" s="3" t="s">
        <v>15</v>
      </c>
      <c r="G8" s="3" t="n">
        <v>93</v>
      </c>
      <c r="H8" s="3" t="n">
        <v>85</v>
      </c>
      <c r="I8" s="3" t="n">
        <v>84</v>
      </c>
      <c r="J8" s="3" t="n">
        <v>262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88</v>
      </c>
      <c r="D9" s="3" t="s">
        <v>89</v>
      </c>
      <c r="E9" s="3" t="n">
        <v>1959</v>
      </c>
      <c r="F9" s="3" t="s">
        <v>90</v>
      </c>
      <c r="G9" s="3" t="n">
        <v>83</v>
      </c>
      <c r="H9" s="3" t="n">
        <v>90</v>
      </c>
      <c r="I9" s="3" t="n">
        <v>86</v>
      </c>
      <c r="J9" s="3" t="n">
        <v>259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3</v>
      </c>
      <c r="D10" s="3" t="s">
        <v>553</v>
      </c>
      <c r="E10" s="3" t="n">
        <v>1961</v>
      </c>
      <c r="F10" s="3" t="s">
        <v>554</v>
      </c>
      <c r="G10" s="3" t="n">
        <v>86</v>
      </c>
      <c r="H10" s="3" t="n">
        <v>87</v>
      </c>
      <c r="I10" s="3" t="n">
        <v>86</v>
      </c>
      <c r="J10" s="3" t="n">
        <v>259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43</v>
      </c>
      <c r="D11" s="3" t="s">
        <v>555</v>
      </c>
      <c r="E11" s="3" t="n">
        <v>1974</v>
      </c>
      <c r="F11" s="3" t="s">
        <v>556</v>
      </c>
      <c r="G11" s="3" t="n">
        <v>83</v>
      </c>
      <c r="H11" s="3" t="n">
        <v>84</v>
      </c>
      <c r="I11" s="3" t="n">
        <v>91</v>
      </c>
      <c r="J11" s="3" t="n">
        <v>258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61</v>
      </c>
      <c r="D12" s="3" t="s">
        <v>557</v>
      </c>
      <c r="E12" s="3" t="n">
        <v>1975</v>
      </c>
      <c r="F12" s="3" t="s">
        <v>558</v>
      </c>
      <c r="G12" s="3" t="n">
        <v>87</v>
      </c>
      <c r="H12" s="3" t="n">
        <v>88</v>
      </c>
      <c r="I12" s="3" t="n">
        <v>83</v>
      </c>
      <c r="J12" s="3" t="n">
        <v>258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41</v>
      </c>
      <c r="D13" s="3" t="s">
        <v>559</v>
      </c>
      <c r="E13" s="3" t="n">
        <v>1963</v>
      </c>
      <c r="F13" s="3" t="s">
        <v>560</v>
      </c>
      <c r="G13" s="3" t="n">
        <v>85</v>
      </c>
      <c r="H13" s="3" t="n">
        <v>83</v>
      </c>
      <c r="I13" s="3" t="n">
        <v>88</v>
      </c>
      <c r="J13" s="3" t="n">
        <v>256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61</v>
      </c>
      <c r="D14" s="3" t="s">
        <v>561</v>
      </c>
      <c r="E14" s="3" t="n">
        <v>1974</v>
      </c>
      <c r="F14" s="3" t="s">
        <v>562</v>
      </c>
      <c r="G14" s="3" t="n">
        <v>85</v>
      </c>
      <c r="H14" s="3" t="n">
        <v>85</v>
      </c>
      <c r="I14" s="3" t="n">
        <v>86</v>
      </c>
      <c r="J14" s="3" t="n">
        <v>256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120</v>
      </c>
      <c r="D15" s="3" t="s">
        <v>121</v>
      </c>
      <c r="E15" s="3" t="n">
        <v>1948</v>
      </c>
      <c r="F15" s="3" t="s">
        <v>122</v>
      </c>
      <c r="G15" s="3" t="n">
        <v>86</v>
      </c>
      <c r="H15" s="3" t="n">
        <v>86</v>
      </c>
      <c r="I15" s="3" t="n">
        <v>84</v>
      </c>
      <c r="J15" s="3" t="n">
        <v>256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143</v>
      </c>
      <c r="D16" s="3" t="s">
        <v>563</v>
      </c>
      <c r="E16" s="3" t="n">
        <v>1964</v>
      </c>
      <c r="F16" s="3" t="s">
        <v>564</v>
      </c>
      <c r="G16" s="3" t="n">
        <v>82</v>
      </c>
      <c r="H16" s="3" t="n">
        <v>84</v>
      </c>
      <c r="I16" s="3" t="n">
        <v>89</v>
      </c>
      <c r="J16" s="3" t="n">
        <v>255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143</v>
      </c>
      <c r="D17" s="3" t="s">
        <v>565</v>
      </c>
      <c r="E17" s="3" t="n">
        <v>1958</v>
      </c>
      <c r="F17" s="3" t="s">
        <v>566</v>
      </c>
      <c r="G17" s="3" t="n">
        <v>90</v>
      </c>
      <c r="H17" s="3" t="n">
        <v>82</v>
      </c>
      <c r="I17" s="3" t="n">
        <v>83</v>
      </c>
      <c r="J17" s="3" t="n">
        <v>255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62</v>
      </c>
      <c r="C18" s="3" t="s">
        <v>79</v>
      </c>
      <c r="D18" s="3" t="s">
        <v>567</v>
      </c>
      <c r="E18" s="3" t="n">
        <v>1955</v>
      </c>
      <c r="F18" s="3" t="s">
        <v>568</v>
      </c>
      <c r="G18" s="3" t="n">
        <v>89</v>
      </c>
      <c r="H18" s="3" t="n">
        <v>84</v>
      </c>
      <c r="I18" s="3" t="n">
        <v>82</v>
      </c>
      <c r="J18" s="3" t="n">
        <v>255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88</v>
      </c>
      <c r="D19" s="3" t="s">
        <v>200</v>
      </c>
      <c r="E19" s="3" t="n">
        <v>1962</v>
      </c>
      <c r="F19" s="3" t="s">
        <v>201</v>
      </c>
      <c r="G19" s="3" t="n">
        <v>89</v>
      </c>
      <c r="H19" s="3" t="n">
        <v>87</v>
      </c>
      <c r="I19" s="3" t="n">
        <v>79</v>
      </c>
      <c r="J19" s="3" t="n">
        <v>255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120</v>
      </c>
      <c r="D20" s="3" t="s">
        <v>569</v>
      </c>
      <c r="E20" s="3" t="n">
        <v>1951</v>
      </c>
      <c r="F20" s="3" t="s">
        <v>570</v>
      </c>
      <c r="G20" s="3" t="n">
        <v>85</v>
      </c>
      <c r="H20" s="3" t="n">
        <v>79</v>
      </c>
      <c r="I20" s="3" t="n">
        <v>90</v>
      </c>
      <c r="J20" s="3" t="n">
        <v>254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48</v>
      </c>
      <c r="D21" s="3" t="s">
        <v>57</v>
      </c>
      <c r="E21" s="3" t="n">
        <v>1962</v>
      </c>
      <c r="F21" s="3" t="s">
        <v>58</v>
      </c>
      <c r="G21" s="3" t="n">
        <v>85</v>
      </c>
      <c r="H21" s="3" t="n">
        <v>85</v>
      </c>
      <c r="I21" s="3" t="n">
        <v>84</v>
      </c>
      <c r="J21" s="3" t="n">
        <v>254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62</v>
      </c>
      <c r="C22" s="3" t="s">
        <v>51</v>
      </c>
      <c r="D22" s="3" t="s">
        <v>194</v>
      </c>
      <c r="E22" s="3" t="n">
        <v>1948</v>
      </c>
      <c r="F22" s="3" t="s">
        <v>195</v>
      </c>
      <c r="G22" s="3" t="n">
        <v>84</v>
      </c>
      <c r="H22" s="3" t="n">
        <v>87</v>
      </c>
      <c r="I22" s="3" t="n">
        <v>83</v>
      </c>
      <c r="J22" s="3" t="n">
        <v>254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168</v>
      </c>
      <c r="D23" s="3" t="s">
        <v>571</v>
      </c>
      <c r="E23" s="3" t="n">
        <v>1953</v>
      </c>
      <c r="F23" s="3" t="s">
        <v>572</v>
      </c>
      <c r="G23" s="3" t="n">
        <v>81</v>
      </c>
      <c r="H23" s="3" t="n">
        <v>87</v>
      </c>
      <c r="I23" s="3" t="n">
        <v>85</v>
      </c>
      <c r="J23" s="3" t="n">
        <v>253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168</v>
      </c>
      <c r="D24" s="3" t="s">
        <v>573</v>
      </c>
      <c r="E24" s="3" t="n">
        <v>1994</v>
      </c>
      <c r="F24" s="3" t="s">
        <v>574</v>
      </c>
      <c r="G24" s="3" t="n">
        <v>80</v>
      </c>
      <c r="H24" s="3" t="n">
        <v>85</v>
      </c>
      <c r="I24" s="3" t="n">
        <v>87</v>
      </c>
      <c r="J24" s="3" t="n">
        <v>252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62</v>
      </c>
      <c r="C25" s="3" t="s">
        <v>66</v>
      </c>
      <c r="D25" s="3" t="s">
        <v>575</v>
      </c>
      <c r="E25" s="3" t="n">
        <v>1949</v>
      </c>
      <c r="F25" s="3" t="s">
        <v>576</v>
      </c>
      <c r="G25" s="3" t="n">
        <v>81</v>
      </c>
      <c r="H25" s="3" t="n">
        <v>83</v>
      </c>
      <c r="I25" s="3" t="n">
        <v>87</v>
      </c>
      <c r="J25" s="3" t="n">
        <v>251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41</v>
      </c>
      <c r="D26" s="3" t="s">
        <v>577</v>
      </c>
      <c r="E26" s="3" t="n">
        <v>1974</v>
      </c>
      <c r="F26" s="3" t="s">
        <v>578</v>
      </c>
      <c r="G26" s="3" t="n">
        <v>79</v>
      </c>
      <c r="H26" s="3" t="n">
        <v>87</v>
      </c>
      <c r="I26" s="3" t="n">
        <v>85</v>
      </c>
      <c r="J26" s="3" t="n">
        <v>251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62</v>
      </c>
      <c r="C27" s="3" t="s">
        <v>66</v>
      </c>
      <c r="D27" s="3" t="s">
        <v>579</v>
      </c>
      <c r="E27" s="3" t="n">
        <v>1984</v>
      </c>
      <c r="F27" s="3" t="s">
        <v>580</v>
      </c>
      <c r="G27" s="3" t="n">
        <v>82</v>
      </c>
      <c r="H27" s="3" t="n">
        <v>84</v>
      </c>
      <c r="I27" s="3" t="n">
        <v>84</v>
      </c>
      <c r="J27" s="3" t="n">
        <v>250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105</v>
      </c>
      <c r="D28" s="3" t="s">
        <v>581</v>
      </c>
      <c r="E28" s="3" t="n">
        <v>1964</v>
      </c>
      <c r="F28" s="3" t="s">
        <v>582</v>
      </c>
      <c r="G28" s="3" t="n">
        <v>80</v>
      </c>
      <c r="H28" s="3" t="n">
        <v>84</v>
      </c>
      <c r="I28" s="3" t="n">
        <v>85</v>
      </c>
      <c r="J28" s="3" t="n">
        <v>249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62</v>
      </c>
      <c r="C29" s="3" t="s">
        <v>61</v>
      </c>
      <c r="D29" s="3" t="s">
        <v>583</v>
      </c>
      <c r="E29" s="3" t="n">
        <v>1965</v>
      </c>
      <c r="F29" s="3" t="s">
        <v>584</v>
      </c>
      <c r="G29" s="3" t="n">
        <v>88</v>
      </c>
      <c r="H29" s="3" t="n">
        <v>83</v>
      </c>
      <c r="I29" s="3" t="n">
        <v>75</v>
      </c>
      <c r="J29" s="3" t="n">
        <v>246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62</v>
      </c>
      <c r="C30" s="3" t="s">
        <v>368</v>
      </c>
      <c r="D30" s="3" t="s">
        <v>369</v>
      </c>
      <c r="E30" s="3" t="n">
        <v>1968</v>
      </c>
      <c r="F30" s="3" t="s">
        <v>370</v>
      </c>
      <c r="G30" s="3" t="n">
        <v>79</v>
      </c>
      <c r="H30" s="3" t="n">
        <v>81</v>
      </c>
      <c r="I30" s="3" t="n">
        <v>85</v>
      </c>
      <c r="J30" s="3" t="n">
        <v>245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62</v>
      </c>
      <c r="C31" s="3" t="s">
        <v>208</v>
      </c>
      <c r="D31" s="3" t="s">
        <v>249</v>
      </c>
      <c r="E31" s="3" t="n">
        <v>1975</v>
      </c>
      <c r="F31" s="3" t="s">
        <v>250</v>
      </c>
      <c r="G31" s="3" t="n">
        <v>72</v>
      </c>
      <c r="H31" s="3" t="n">
        <v>87</v>
      </c>
      <c r="I31" s="3" t="n">
        <v>82</v>
      </c>
      <c r="J31" s="3" t="n">
        <v>241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62</v>
      </c>
      <c r="C32" s="3" t="s">
        <v>240</v>
      </c>
      <c r="D32" s="3" t="s">
        <v>253</v>
      </c>
      <c r="E32" s="3" t="n">
        <v>1974</v>
      </c>
      <c r="F32" s="3" t="s">
        <v>254</v>
      </c>
      <c r="G32" s="3" t="n">
        <v>81</v>
      </c>
      <c r="H32" s="3" t="n">
        <v>70</v>
      </c>
      <c r="I32" s="3" t="n">
        <v>84</v>
      </c>
      <c r="J32" s="3" t="n">
        <v>235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62</v>
      </c>
      <c r="C33" s="3" t="s">
        <v>66</v>
      </c>
      <c r="D33" s="3" t="s">
        <v>137</v>
      </c>
      <c r="E33" s="3" t="n">
        <v>1957</v>
      </c>
      <c r="F33" s="3" t="s">
        <v>138</v>
      </c>
      <c r="G33" s="3" t="n">
        <v>77</v>
      </c>
      <c r="H33" s="3" t="n">
        <v>72</v>
      </c>
      <c r="I33" s="3" t="n">
        <v>80</v>
      </c>
      <c r="J33" s="3" t="n">
        <v>229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62</v>
      </c>
      <c r="C34" s="3" t="s">
        <v>123</v>
      </c>
      <c r="D34" s="3" t="s">
        <v>585</v>
      </c>
      <c r="E34" s="3" t="n">
        <v>1946</v>
      </c>
      <c r="F34" s="3" t="s">
        <v>586</v>
      </c>
      <c r="G34" s="3" t="n">
        <v>76</v>
      </c>
      <c r="H34" s="3" t="n">
        <v>72</v>
      </c>
      <c r="I34" s="3" t="n">
        <v>80</v>
      </c>
      <c r="J34" s="3" t="n">
        <v>228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62</v>
      </c>
      <c r="C35" s="3" t="s">
        <v>208</v>
      </c>
      <c r="D35" s="3" t="s">
        <v>307</v>
      </c>
      <c r="E35" s="3" t="n">
        <v>1947</v>
      </c>
      <c r="F35" s="3" t="s">
        <v>308</v>
      </c>
      <c r="G35" s="3" t="n">
        <v>71</v>
      </c>
      <c r="H35" s="3" t="n">
        <v>69</v>
      </c>
      <c r="I35" s="3" t="n">
        <v>57</v>
      </c>
      <c r="J35" s="3" t="n">
        <v>197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62</v>
      </c>
      <c r="C36" s="3" t="s">
        <v>19</v>
      </c>
      <c r="D36" s="3" t="s">
        <v>587</v>
      </c>
      <c r="E36" s="3" t="n">
        <v>1970</v>
      </c>
      <c r="F36" s="3" t="s">
        <v>588</v>
      </c>
      <c r="G36" s="3" t="n">
        <v>0</v>
      </c>
      <c r="H36" s="3" t="n">
        <v>0</v>
      </c>
      <c r="I36" s="3" t="n">
        <v>0</v>
      </c>
      <c r="J36" s="3" t="n">
        <v>0</v>
      </c>
    </row>
    <row r="37" customFormat="false" ht="12.75" hidden="false" customHeight="false" outlineLevel="0" collapsed="false">
      <c r="A37" s="3" t="str">
        <f aca="false">IF(B37&lt;&gt;"",A36+1,"")</f>
        <v/>
      </c>
    </row>
    <row r="38" customFormat="false" ht="12.75" hidden="false" customHeight="false" outlineLevel="0" collapsed="false">
      <c r="A38" s="3" t="str">
        <f aca="false">IF(B38&lt;&gt;"",A37+1,"")</f>
        <v/>
      </c>
    </row>
    <row r="39" customFormat="false" ht="12.75" hidden="false" customHeight="false" outlineLevel="0" collapsed="false">
      <c r="A39" s="3" t="str">
        <f aca="false">IF(B39&lt;&gt;"",A38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8.85"/>
    <col collapsed="false" customWidth="true" hidden="false" outlineLevel="0" max="4" min="4" style="0" width="28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61</v>
      </c>
      <c r="D2" s="3" t="s">
        <v>589</v>
      </c>
      <c r="E2" s="3" t="n">
        <v>1982</v>
      </c>
      <c r="F2" s="3" t="s">
        <v>590</v>
      </c>
      <c r="G2" s="3" t="n">
        <v>90</v>
      </c>
      <c r="H2" s="3" t="n">
        <v>90</v>
      </c>
      <c r="I2" s="3" t="n">
        <v>85</v>
      </c>
      <c r="J2" s="3" t="n">
        <v>26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3</v>
      </c>
      <c r="D3" s="3" t="s">
        <v>591</v>
      </c>
      <c r="E3" s="3" t="n">
        <v>1986</v>
      </c>
      <c r="F3" s="3" t="s">
        <v>592</v>
      </c>
      <c r="G3" s="3" t="n">
        <v>82</v>
      </c>
      <c r="H3" s="3" t="n">
        <v>86</v>
      </c>
      <c r="I3" s="3" t="n">
        <v>91</v>
      </c>
      <c r="J3" s="3" t="n">
        <v>25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43</v>
      </c>
      <c r="D4" s="3" t="s">
        <v>593</v>
      </c>
      <c r="E4" s="3" t="n">
        <v>1964</v>
      </c>
      <c r="F4" s="3" t="s">
        <v>594</v>
      </c>
      <c r="G4" s="3" t="n">
        <v>81</v>
      </c>
      <c r="H4" s="3" t="n">
        <v>86</v>
      </c>
      <c r="I4" s="3" t="n">
        <v>87</v>
      </c>
      <c r="J4" s="3" t="n">
        <v>254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68</v>
      </c>
      <c r="D5" s="3" t="s">
        <v>595</v>
      </c>
      <c r="E5" s="3" t="n">
        <v>1944</v>
      </c>
      <c r="F5" s="3" t="s">
        <v>596</v>
      </c>
      <c r="G5" s="3" t="n">
        <v>85</v>
      </c>
      <c r="H5" s="3" t="n">
        <v>82</v>
      </c>
      <c r="I5" s="3" t="n">
        <v>84</v>
      </c>
      <c r="J5" s="3" t="n">
        <v>25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0</v>
      </c>
      <c r="D6" s="3" t="s">
        <v>597</v>
      </c>
      <c r="E6" s="3" t="n">
        <v>1972</v>
      </c>
      <c r="F6" s="3" t="s">
        <v>598</v>
      </c>
      <c r="G6" s="3" t="n">
        <v>85</v>
      </c>
      <c r="H6" s="3" t="n">
        <v>86</v>
      </c>
      <c r="I6" s="3" t="n">
        <v>80</v>
      </c>
      <c r="J6" s="3" t="n">
        <v>251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68</v>
      </c>
      <c r="D7" s="3" t="s">
        <v>476</v>
      </c>
      <c r="E7" s="3" t="n">
        <v>1949</v>
      </c>
      <c r="F7" s="3" t="s">
        <v>477</v>
      </c>
      <c r="G7" s="3" t="n">
        <v>79</v>
      </c>
      <c r="H7" s="3" t="n">
        <v>87</v>
      </c>
      <c r="I7" s="3" t="n">
        <v>83</v>
      </c>
      <c r="J7" s="3" t="n">
        <v>249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02</v>
      </c>
      <c r="D8" s="3" t="s">
        <v>482</v>
      </c>
      <c r="E8" s="3" t="n">
        <v>1972</v>
      </c>
      <c r="F8" s="3" t="s">
        <v>483</v>
      </c>
      <c r="G8" s="3" t="n">
        <v>84</v>
      </c>
      <c r="H8" s="3" t="n">
        <v>85</v>
      </c>
      <c r="I8" s="3" t="n">
        <v>80</v>
      </c>
      <c r="J8" s="3" t="n">
        <v>249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74</v>
      </c>
      <c r="D9" s="3" t="s">
        <v>599</v>
      </c>
      <c r="E9" s="3" t="n">
        <v>1943</v>
      </c>
      <c r="F9" s="3" t="s">
        <v>600</v>
      </c>
      <c r="G9" s="3" t="n">
        <v>82</v>
      </c>
      <c r="H9" s="3" t="n">
        <v>75</v>
      </c>
      <c r="I9" s="3" t="n">
        <v>91</v>
      </c>
      <c r="J9" s="3" t="n">
        <v>248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4</v>
      </c>
      <c r="D10" s="3" t="s">
        <v>601</v>
      </c>
      <c r="E10" s="3" t="n">
        <v>1945</v>
      </c>
      <c r="F10" s="3" t="s">
        <v>602</v>
      </c>
      <c r="G10" s="3" t="n">
        <v>83</v>
      </c>
      <c r="H10" s="3" t="n">
        <v>86</v>
      </c>
      <c r="I10" s="3" t="n">
        <v>78</v>
      </c>
      <c r="J10" s="3" t="n">
        <v>247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3</v>
      </c>
      <c r="D11" s="3" t="s">
        <v>204</v>
      </c>
      <c r="E11" s="3" t="n">
        <v>1945</v>
      </c>
      <c r="F11" s="3" t="s">
        <v>205</v>
      </c>
      <c r="G11" s="3" t="n">
        <v>82</v>
      </c>
      <c r="H11" s="3" t="n">
        <v>78</v>
      </c>
      <c r="I11" s="3" t="n">
        <v>85</v>
      </c>
      <c r="J11" s="3" t="n">
        <v>245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74</v>
      </c>
      <c r="D12" s="3" t="s">
        <v>198</v>
      </c>
      <c r="E12" s="3" t="n">
        <v>1966</v>
      </c>
      <c r="F12" s="3" t="s">
        <v>199</v>
      </c>
      <c r="G12" s="3" t="n">
        <v>83</v>
      </c>
      <c r="H12" s="3" t="n">
        <v>86</v>
      </c>
      <c r="I12" s="3" t="n">
        <v>76</v>
      </c>
      <c r="J12" s="3" t="n">
        <v>245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74</v>
      </c>
      <c r="D13" s="3" t="s">
        <v>75</v>
      </c>
      <c r="E13" s="3" t="n">
        <v>1985</v>
      </c>
      <c r="F13" s="3" t="s">
        <v>76</v>
      </c>
      <c r="G13" s="3" t="n">
        <v>82</v>
      </c>
      <c r="H13" s="3" t="n">
        <v>84</v>
      </c>
      <c r="I13" s="3" t="n">
        <v>78</v>
      </c>
      <c r="J13" s="3" t="n">
        <v>244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79</v>
      </c>
      <c r="D14" s="3" t="s">
        <v>603</v>
      </c>
      <c r="E14" s="3" t="n">
        <v>1966</v>
      </c>
      <c r="F14" s="3" t="s">
        <v>604</v>
      </c>
      <c r="G14" s="3" t="n">
        <v>73</v>
      </c>
      <c r="H14" s="3" t="n">
        <v>85</v>
      </c>
      <c r="I14" s="3" t="n">
        <v>84</v>
      </c>
      <c r="J14" s="3" t="n">
        <v>242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51</v>
      </c>
      <c r="D15" s="3" t="s">
        <v>605</v>
      </c>
      <c r="E15" s="3" t="n">
        <v>1946</v>
      </c>
      <c r="F15" s="3" t="s">
        <v>606</v>
      </c>
      <c r="G15" s="3" t="n">
        <v>84</v>
      </c>
      <c r="H15" s="3" t="n">
        <v>78</v>
      </c>
      <c r="I15" s="3" t="n">
        <v>80</v>
      </c>
      <c r="J15" s="3" t="n">
        <v>242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88</v>
      </c>
      <c r="D16" s="3" t="s">
        <v>607</v>
      </c>
      <c r="E16" s="3" t="n">
        <v>1949</v>
      </c>
      <c r="F16" s="3" t="s">
        <v>608</v>
      </c>
      <c r="G16" s="3" t="n">
        <v>83</v>
      </c>
      <c r="H16" s="3" t="n">
        <v>74</v>
      </c>
      <c r="I16" s="3" t="n">
        <v>84</v>
      </c>
      <c r="J16" s="3" t="n">
        <v>241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62</v>
      </c>
      <c r="C17" s="3" t="s">
        <v>368</v>
      </c>
      <c r="D17" s="3" t="s">
        <v>609</v>
      </c>
      <c r="E17" s="3" t="n">
        <v>1961</v>
      </c>
      <c r="F17" s="3" t="s">
        <v>610</v>
      </c>
      <c r="G17" s="3" t="n">
        <v>78</v>
      </c>
      <c r="H17" s="3" t="n">
        <v>81</v>
      </c>
      <c r="I17" s="3" t="n">
        <v>81</v>
      </c>
      <c r="J17" s="3" t="n">
        <v>240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120</v>
      </c>
      <c r="D18" s="3" t="s">
        <v>611</v>
      </c>
      <c r="E18" s="3" t="n">
        <v>1994</v>
      </c>
      <c r="F18" s="3" t="s">
        <v>612</v>
      </c>
      <c r="G18" s="3" t="n">
        <v>78</v>
      </c>
      <c r="H18" s="3" t="n">
        <v>81</v>
      </c>
      <c r="I18" s="3" t="n">
        <v>81</v>
      </c>
      <c r="J18" s="3" t="n">
        <v>240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62</v>
      </c>
      <c r="C19" s="3" t="s">
        <v>208</v>
      </c>
      <c r="D19" s="3" t="s">
        <v>613</v>
      </c>
      <c r="E19" s="3" t="n">
        <v>1972</v>
      </c>
      <c r="F19" s="3" t="s">
        <v>614</v>
      </c>
      <c r="G19" s="3" t="n">
        <v>81</v>
      </c>
      <c r="H19" s="3" t="n">
        <v>78</v>
      </c>
      <c r="I19" s="3" t="n">
        <v>80</v>
      </c>
      <c r="J19" s="3" t="n">
        <v>239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62</v>
      </c>
      <c r="C20" s="3" t="s">
        <v>69</v>
      </c>
      <c r="D20" s="3" t="s">
        <v>175</v>
      </c>
      <c r="E20" s="3" t="n">
        <v>1982</v>
      </c>
      <c r="F20" s="3" t="s">
        <v>176</v>
      </c>
      <c r="G20" s="3" t="n">
        <v>67</v>
      </c>
      <c r="H20" s="3" t="n">
        <v>83</v>
      </c>
      <c r="I20" s="3" t="n">
        <v>88</v>
      </c>
      <c r="J20" s="3" t="n">
        <v>238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88</v>
      </c>
      <c r="D21" s="3" t="s">
        <v>118</v>
      </c>
      <c r="E21" s="3" t="n">
        <v>1952</v>
      </c>
      <c r="F21" s="3" t="s">
        <v>119</v>
      </c>
      <c r="G21" s="3" t="n">
        <v>81</v>
      </c>
      <c r="H21" s="3" t="n">
        <v>84</v>
      </c>
      <c r="I21" s="3" t="n">
        <v>73</v>
      </c>
      <c r="J21" s="3" t="n">
        <v>238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41</v>
      </c>
      <c r="D22" s="3" t="s">
        <v>97</v>
      </c>
      <c r="E22" s="3" t="n">
        <v>1974</v>
      </c>
      <c r="F22" s="3" t="s">
        <v>98</v>
      </c>
      <c r="G22" s="3" t="n">
        <v>77</v>
      </c>
      <c r="H22" s="3" t="n">
        <v>76</v>
      </c>
      <c r="I22" s="3" t="n">
        <v>84</v>
      </c>
      <c r="J22" s="3" t="n">
        <v>237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13</v>
      </c>
      <c r="D23" s="3" t="s">
        <v>615</v>
      </c>
      <c r="E23" s="3" t="n">
        <v>1965</v>
      </c>
      <c r="F23" s="3" t="s">
        <v>616</v>
      </c>
      <c r="G23" s="3" t="n">
        <v>81</v>
      </c>
      <c r="H23" s="3" t="n">
        <v>72</v>
      </c>
      <c r="I23" s="3" t="n">
        <v>84</v>
      </c>
      <c r="J23" s="3" t="n">
        <v>237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41</v>
      </c>
      <c r="D24" s="3" t="s">
        <v>617</v>
      </c>
      <c r="E24" s="3" t="n">
        <v>1961</v>
      </c>
      <c r="F24" s="3" t="s">
        <v>618</v>
      </c>
      <c r="G24" s="3" t="n">
        <v>78</v>
      </c>
      <c r="H24" s="3" t="n">
        <v>82</v>
      </c>
      <c r="I24" s="3" t="n">
        <v>77</v>
      </c>
      <c r="J24" s="3" t="n">
        <v>237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48</v>
      </c>
      <c r="D25" s="3" t="s">
        <v>128</v>
      </c>
      <c r="E25" s="3" t="n">
        <v>1959</v>
      </c>
      <c r="F25" s="3" t="s">
        <v>129</v>
      </c>
      <c r="G25" s="3" t="n">
        <v>84</v>
      </c>
      <c r="H25" s="3" t="n">
        <v>73</v>
      </c>
      <c r="I25" s="3" t="n">
        <v>79</v>
      </c>
      <c r="J25" s="3" t="n">
        <v>236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62</v>
      </c>
      <c r="C26" s="3" t="s">
        <v>183</v>
      </c>
      <c r="D26" s="3" t="s">
        <v>221</v>
      </c>
      <c r="E26" s="3" t="n">
        <v>1965</v>
      </c>
      <c r="F26" s="3" t="s">
        <v>222</v>
      </c>
      <c r="G26" s="3" t="n">
        <v>70</v>
      </c>
      <c r="H26" s="3" t="n">
        <v>84</v>
      </c>
      <c r="I26" s="3" t="n">
        <v>81</v>
      </c>
      <c r="J26" s="3" t="n">
        <v>235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105</v>
      </c>
      <c r="D27" s="3" t="s">
        <v>619</v>
      </c>
      <c r="E27" s="3" t="n">
        <v>1963</v>
      </c>
      <c r="F27" s="3" t="s">
        <v>620</v>
      </c>
      <c r="G27" s="3" t="n">
        <v>83</v>
      </c>
      <c r="H27" s="3" t="n">
        <v>70</v>
      </c>
      <c r="I27" s="3" t="n">
        <v>81</v>
      </c>
      <c r="J27" s="3" t="n">
        <v>234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13</v>
      </c>
      <c r="D28" s="3" t="s">
        <v>621</v>
      </c>
      <c r="E28" s="3" t="n">
        <v>1983</v>
      </c>
      <c r="F28" s="3" t="s">
        <v>622</v>
      </c>
      <c r="G28" s="3" t="n">
        <v>75</v>
      </c>
      <c r="H28" s="3" t="n">
        <v>79</v>
      </c>
      <c r="I28" s="3" t="n">
        <v>80</v>
      </c>
      <c r="J28" s="3" t="n">
        <v>234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62</v>
      </c>
      <c r="C29" s="3" t="s">
        <v>51</v>
      </c>
      <c r="D29" s="3" t="s">
        <v>259</v>
      </c>
      <c r="E29" s="3" t="n">
        <v>1951</v>
      </c>
      <c r="F29" s="3" t="s">
        <v>260</v>
      </c>
      <c r="G29" s="3" t="n">
        <v>74</v>
      </c>
      <c r="H29" s="3" t="n">
        <v>81</v>
      </c>
      <c r="I29" s="3" t="n">
        <v>79</v>
      </c>
      <c r="J29" s="3" t="n">
        <v>234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59</v>
      </c>
      <c r="C30" s="3" t="s">
        <v>48</v>
      </c>
      <c r="D30" s="3" t="s">
        <v>623</v>
      </c>
      <c r="E30" s="3" t="n">
        <v>1992</v>
      </c>
      <c r="F30" s="3" t="s">
        <v>624</v>
      </c>
      <c r="G30" s="3" t="n">
        <v>76</v>
      </c>
      <c r="H30" s="3" t="n">
        <v>75</v>
      </c>
      <c r="I30" s="3" t="n">
        <v>82</v>
      </c>
      <c r="J30" s="3" t="n">
        <v>233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62</v>
      </c>
      <c r="C31" s="3" t="s">
        <v>51</v>
      </c>
      <c r="D31" s="3" t="s">
        <v>625</v>
      </c>
      <c r="E31" s="3" t="n">
        <v>1970</v>
      </c>
      <c r="F31" s="3" t="s">
        <v>626</v>
      </c>
      <c r="G31" s="3" t="n">
        <v>74</v>
      </c>
      <c r="H31" s="3" t="n">
        <v>77</v>
      </c>
      <c r="I31" s="3" t="n">
        <v>81</v>
      </c>
      <c r="J31" s="3" t="n">
        <v>232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62</v>
      </c>
      <c r="C32" s="3" t="s">
        <v>19</v>
      </c>
      <c r="D32" s="3" t="s">
        <v>627</v>
      </c>
      <c r="E32" s="3" t="n">
        <v>1964</v>
      </c>
      <c r="F32" s="3" t="s">
        <v>628</v>
      </c>
      <c r="G32" s="3" t="n">
        <v>77</v>
      </c>
      <c r="H32" s="3" t="n">
        <v>78</v>
      </c>
      <c r="I32" s="3" t="n">
        <v>77</v>
      </c>
      <c r="J32" s="3" t="n">
        <v>232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48</v>
      </c>
      <c r="D33" s="3" t="s">
        <v>77</v>
      </c>
      <c r="E33" s="3" t="n">
        <v>1990</v>
      </c>
      <c r="F33" s="3" t="s">
        <v>78</v>
      </c>
      <c r="G33" s="3" t="n">
        <v>78</v>
      </c>
      <c r="H33" s="3" t="n">
        <v>74</v>
      </c>
      <c r="I33" s="3" t="n">
        <v>79</v>
      </c>
      <c r="J33" s="3" t="n">
        <v>231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62</v>
      </c>
      <c r="C34" s="3" t="s">
        <v>69</v>
      </c>
      <c r="D34" s="3" t="s">
        <v>629</v>
      </c>
      <c r="E34" s="3" t="n">
        <v>1991</v>
      </c>
      <c r="F34" s="3" t="s">
        <v>630</v>
      </c>
      <c r="G34" s="3" t="n">
        <v>67</v>
      </c>
      <c r="H34" s="3" t="n">
        <v>86</v>
      </c>
      <c r="I34" s="3" t="n">
        <v>78</v>
      </c>
      <c r="J34" s="3" t="n">
        <v>231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62</v>
      </c>
      <c r="C35" s="3" t="s">
        <v>19</v>
      </c>
      <c r="D35" s="3" t="s">
        <v>631</v>
      </c>
      <c r="E35" s="3" t="n">
        <v>1971</v>
      </c>
      <c r="F35" s="3" t="s">
        <v>632</v>
      </c>
      <c r="G35" s="3" t="n">
        <v>84</v>
      </c>
      <c r="H35" s="3" t="n">
        <v>75</v>
      </c>
      <c r="I35" s="3" t="n">
        <v>72</v>
      </c>
      <c r="J35" s="3" t="n">
        <v>231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62</v>
      </c>
      <c r="C36" s="3" t="s">
        <v>51</v>
      </c>
      <c r="D36" s="3" t="s">
        <v>154</v>
      </c>
      <c r="E36" s="3" t="n">
        <v>1973</v>
      </c>
      <c r="F36" s="3" t="s">
        <v>155</v>
      </c>
      <c r="G36" s="3" t="n">
        <v>69</v>
      </c>
      <c r="H36" s="3" t="n">
        <v>77</v>
      </c>
      <c r="I36" s="3" t="n">
        <v>84</v>
      </c>
      <c r="J36" s="3" t="n">
        <v>230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62</v>
      </c>
      <c r="C37" s="3" t="s">
        <v>51</v>
      </c>
      <c r="D37" s="3" t="s">
        <v>633</v>
      </c>
      <c r="E37" s="3" t="n">
        <v>1964</v>
      </c>
      <c r="F37" s="3" t="s">
        <v>634</v>
      </c>
      <c r="G37" s="3" t="n">
        <v>80</v>
      </c>
      <c r="H37" s="3" t="n">
        <v>71</v>
      </c>
      <c r="I37" s="3" t="n">
        <v>73</v>
      </c>
      <c r="J37" s="3" t="n">
        <v>224</v>
      </c>
    </row>
    <row r="38" customFormat="false" ht="12.75" hidden="false" customHeight="false" outlineLevel="0" collapsed="false">
      <c r="A38" s="3" t="n">
        <f aca="false">IF(B38&lt;&gt;"",A37+1,"")</f>
        <v>37</v>
      </c>
      <c r="B38" s="3" t="n">
        <v>59</v>
      </c>
      <c r="C38" s="3" t="s">
        <v>48</v>
      </c>
      <c r="D38" s="3" t="s">
        <v>635</v>
      </c>
      <c r="E38" s="3" t="n">
        <v>1992</v>
      </c>
      <c r="F38" s="3" t="s">
        <v>636</v>
      </c>
      <c r="G38" s="3" t="n">
        <v>75</v>
      </c>
      <c r="H38" s="3" t="n">
        <v>81</v>
      </c>
      <c r="I38" s="3" t="n">
        <v>68</v>
      </c>
      <c r="J38" s="3" t="n">
        <v>224</v>
      </c>
    </row>
    <row r="39" customFormat="false" ht="12.75" hidden="false" customHeight="false" outlineLevel="0" collapsed="false">
      <c r="A39" s="3" t="n">
        <f aca="false">IF(B39&lt;&gt;"",A38+1,"")</f>
        <v>38</v>
      </c>
      <c r="B39" s="3" t="n">
        <v>62</v>
      </c>
      <c r="C39" s="3" t="s">
        <v>183</v>
      </c>
      <c r="D39" s="3" t="s">
        <v>637</v>
      </c>
      <c r="E39" s="3" t="n">
        <v>1966</v>
      </c>
      <c r="F39" s="3" t="s">
        <v>638</v>
      </c>
      <c r="G39" s="3" t="n">
        <v>69</v>
      </c>
      <c r="H39" s="3" t="n">
        <v>72</v>
      </c>
      <c r="I39" s="3" t="n">
        <v>76</v>
      </c>
      <c r="J39" s="3" t="n">
        <v>217</v>
      </c>
    </row>
    <row r="40" customFormat="false" ht="12.75" hidden="false" customHeight="false" outlineLevel="0" collapsed="false">
      <c r="A40" s="3" t="n">
        <f aca="false">IF(B40&lt;&gt;"",A39+1,"")</f>
        <v>39</v>
      </c>
      <c r="B40" s="3" t="n">
        <v>62</v>
      </c>
      <c r="C40" s="3" t="s">
        <v>51</v>
      </c>
      <c r="D40" s="3" t="s">
        <v>639</v>
      </c>
      <c r="E40" s="3" t="n">
        <v>1980</v>
      </c>
      <c r="F40" s="3" t="s">
        <v>640</v>
      </c>
      <c r="G40" s="3" t="n">
        <v>62</v>
      </c>
      <c r="H40" s="3" t="n">
        <v>69</v>
      </c>
      <c r="I40" s="3" t="n">
        <v>79</v>
      </c>
      <c r="J40" s="3" t="n">
        <v>210</v>
      </c>
    </row>
    <row r="41" customFormat="false" ht="12.75" hidden="false" customHeight="false" outlineLevel="0" collapsed="false">
      <c r="A41" s="3" t="n">
        <f aca="false">IF(B41&lt;&gt;"",A40+1,"")</f>
        <v>40</v>
      </c>
      <c r="B41" s="3" t="n">
        <v>59</v>
      </c>
      <c r="C41" s="3" t="s">
        <v>105</v>
      </c>
      <c r="D41" s="3" t="s">
        <v>273</v>
      </c>
      <c r="E41" s="3" t="n">
        <v>1954</v>
      </c>
      <c r="F41" s="3" t="s">
        <v>274</v>
      </c>
      <c r="G41" s="3" t="n">
        <v>70</v>
      </c>
      <c r="H41" s="3" t="n">
        <v>66</v>
      </c>
      <c r="I41" s="3" t="n">
        <v>71</v>
      </c>
      <c r="J41" s="3" t="n">
        <v>207</v>
      </c>
    </row>
    <row r="42" customFormat="false" ht="12.75" hidden="false" customHeight="false" outlineLevel="0" collapsed="false">
      <c r="A42" s="3" t="n">
        <f aca="false">IF(B42&lt;&gt;"",A41+1,"")</f>
        <v>41</v>
      </c>
      <c r="B42" s="3" t="n">
        <v>59</v>
      </c>
      <c r="C42" s="3" t="s">
        <v>74</v>
      </c>
      <c r="D42" s="3" t="s">
        <v>173</v>
      </c>
      <c r="E42" s="3" t="n">
        <v>1965</v>
      </c>
      <c r="F42" s="3" t="s">
        <v>174</v>
      </c>
      <c r="G42" s="3" t="n">
        <v>66</v>
      </c>
      <c r="H42" s="3" t="n">
        <v>71</v>
      </c>
      <c r="I42" s="3" t="n">
        <v>69</v>
      </c>
      <c r="J42" s="3" t="n">
        <v>206</v>
      </c>
    </row>
    <row r="43" customFormat="false" ht="12.75" hidden="false" customHeight="false" outlineLevel="0" collapsed="false">
      <c r="A43" s="3" t="n">
        <f aca="false">IF(B43&lt;&gt;"",A42+1,"")</f>
        <v>42</v>
      </c>
      <c r="B43" s="3" t="n">
        <v>62</v>
      </c>
      <c r="C43" s="3" t="s">
        <v>183</v>
      </c>
      <c r="D43" s="3" t="s">
        <v>641</v>
      </c>
      <c r="E43" s="3" t="n">
        <v>1968</v>
      </c>
      <c r="F43" s="3" t="s">
        <v>642</v>
      </c>
      <c r="G43" s="3" t="n">
        <v>65</v>
      </c>
      <c r="H43" s="3" t="n">
        <v>68</v>
      </c>
      <c r="I43" s="3" t="n">
        <v>69</v>
      </c>
      <c r="J43" s="3" t="n">
        <v>202</v>
      </c>
    </row>
    <row r="44" customFormat="false" ht="12.75" hidden="false" customHeight="false" outlineLevel="0" collapsed="false">
      <c r="A44" s="3" t="n">
        <f aca="false">IF(B44&lt;&gt;"",A43+1,"")</f>
        <v>43</v>
      </c>
      <c r="B44" s="3" t="n">
        <v>62</v>
      </c>
      <c r="C44" s="3" t="s">
        <v>19</v>
      </c>
      <c r="D44" s="3" t="s">
        <v>643</v>
      </c>
      <c r="E44" s="3" t="n">
        <v>1962</v>
      </c>
      <c r="F44" s="3" t="s">
        <v>644</v>
      </c>
      <c r="G44" s="3" t="n">
        <v>59</v>
      </c>
      <c r="H44" s="3" t="n">
        <v>58</v>
      </c>
      <c r="I44" s="3" t="n">
        <v>61</v>
      </c>
      <c r="J44" s="3" t="n">
        <v>178</v>
      </c>
    </row>
    <row r="45" customFormat="false" ht="12.75" hidden="false" customHeight="false" outlineLevel="0" collapsed="false">
      <c r="A45" s="3" t="n">
        <f aca="false">IF(B45&lt;&gt;"",A44+1,"")</f>
        <v>44</v>
      </c>
      <c r="B45" s="3" t="n">
        <v>59</v>
      </c>
      <c r="C45" s="3" t="s">
        <v>168</v>
      </c>
      <c r="D45" s="3" t="s">
        <v>202</v>
      </c>
      <c r="E45" s="3" t="n">
        <v>1957</v>
      </c>
      <c r="F45" s="3" t="s">
        <v>203</v>
      </c>
      <c r="G45" s="3" t="n">
        <v>64</v>
      </c>
      <c r="H45" s="3" t="n">
        <v>51</v>
      </c>
      <c r="I45" s="3" t="n">
        <v>53</v>
      </c>
      <c r="J45" s="3" t="n">
        <v>168</v>
      </c>
    </row>
    <row r="46" customFormat="false" ht="12.75" hidden="false" customHeight="false" outlineLevel="0" collapsed="false">
      <c r="A46" s="3" t="n">
        <f aca="false">IF(B46&lt;&gt;"",A45+1,"")</f>
        <v>45</v>
      </c>
      <c r="B46" s="3" t="n">
        <v>62</v>
      </c>
      <c r="C46" s="3" t="s">
        <v>51</v>
      </c>
      <c r="D46" s="3" t="s">
        <v>311</v>
      </c>
      <c r="E46" s="3" t="n">
        <v>1948</v>
      </c>
      <c r="F46" s="3" t="s">
        <v>312</v>
      </c>
      <c r="G46" s="3" t="n">
        <v>0</v>
      </c>
      <c r="H46" s="3" t="n">
        <v>0</v>
      </c>
      <c r="I46" s="3" t="n">
        <v>0</v>
      </c>
      <c r="J46" s="3" t="n">
        <v>0</v>
      </c>
    </row>
    <row r="47" customFormat="false" ht="12.75" hidden="false" customHeight="false" outlineLevel="0" collapsed="false">
      <c r="A47" s="3" t="n">
        <f aca="false">IF(B47&lt;&gt;"",A46+1,"")</f>
        <v>46</v>
      </c>
      <c r="B47" s="3" t="n">
        <v>59</v>
      </c>
      <c r="C47" s="3" t="s">
        <v>120</v>
      </c>
      <c r="D47" s="3" t="s">
        <v>645</v>
      </c>
      <c r="E47" s="3" t="n">
        <v>1948</v>
      </c>
      <c r="F47" s="3" t="s">
        <v>646</v>
      </c>
      <c r="G47" s="3" t="n">
        <v>0</v>
      </c>
      <c r="H47" s="3" t="n">
        <v>0</v>
      </c>
      <c r="I47" s="3" t="n">
        <v>0</v>
      </c>
      <c r="J47" s="3" t="n">
        <v>0</v>
      </c>
    </row>
    <row r="48" customFormat="false" ht="12.75" hidden="false" customHeight="false" outlineLevel="0" collapsed="false">
      <c r="A48" s="3" t="n">
        <f aca="false">IF(B48&lt;&gt;"",A47+1,"")</f>
        <v>47</v>
      </c>
      <c r="B48" s="3" t="n">
        <v>59</v>
      </c>
      <c r="C48" s="3" t="s">
        <v>120</v>
      </c>
      <c r="D48" s="3" t="s">
        <v>647</v>
      </c>
      <c r="E48" s="3" t="n">
        <v>1945</v>
      </c>
      <c r="F48" s="3" t="s">
        <v>648</v>
      </c>
      <c r="G48" s="3" t="n">
        <v>0</v>
      </c>
      <c r="H48" s="3" t="n">
        <v>0</v>
      </c>
      <c r="I48" s="3" t="n">
        <v>0</v>
      </c>
      <c r="J48" s="3" t="n">
        <v>0</v>
      </c>
    </row>
    <row r="49" customFormat="false" ht="12.75" hidden="false" customHeight="false" outlineLevel="0" collapsed="false">
      <c r="A49" s="3" t="n">
        <f aca="false">IF(B49&lt;&gt;"",A48+1,"")</f>
        <v>48</v>
      </c>
      <c r="B49" s="3" t="n">
        <v>59</v>
      </c>
      <c r="C49" s="3" t="s">
        <v>120</v>
      </c>
      <c r="D49" s="3" t="s">
        <v>649</v>
      </c>
      <c r="E49" s="3" t="n">
        <v>1968</v>
      </c>
      <c r="F49" s="3" t="s">
        <v>650</v>
      </c>
      <c r="G49" s="3" t="n">
        <v>0</v>
      </c>
      <c r="H49" s="3" t="n">
        <v>0</v>
      </c>
      <c r="I49" s="3" t="n">
        <v>0</v>
      </c>
      <c r="J49" s="3" t="n">
        <v>0</v>
      </c>
    </row>
    <row r="50" customFormat="false" ht="12.75" hidden="false" customHeight="false" outlineLevel="0" collapsed="false">
      <c r="A50" s="3" t="str">
        <f aca="false">IF(B50&lt;&gt;"",A49+1,"")</f>
        <v/>
      </c>
    </row>
    <row r="51" customFormat="false" ht="12.75" hidden="false" customHeight="false" outlineLevel="0" collapsed="false">
      <c r="A51" s="3" t="str">
        <f aca="false">IF(B51&lt;&gt;"",A50+1,"")</f>
        <v/>
      </c>
    </row>
    <row r="52" customFormat="false" ht="12.75" hidden="false" customHeight="false" outlineLevel="0" collapsed="false">
      <c r="A52" s="3" t="str">
        <f aca="false">IF(B52&lt;&gt;"",A51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68</v>
      </c>
      <c r="D2" s="3" t="s">
        <v>651</v>
      </c>
      <c r="E2" s="3" t="n">
        <v>1996</v>
      </c>
      <c r="F2" s="3" t="s">
        <v>652</v>
      </c>
      <c r="G2" s="3" t="n">
        <v>87</v>
      </c>
      <c r="H2" s="3" t="n">
        <v>84</v>
      </c>
      <c r="I2" s="3" t="n">
        <v>83</v>
      </c>
      <c r="J2" s="3" t="n">
        <v>25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8</v>
      </c>
      <c r="D3" s="3" t="s">
        <v>339</v>
      </c>
      <c r="E3" s="3" t="n">
        <v>1996</v>
      </c>
      <c r="F3" s="3" t="s">
        <v>340</v>
      </c>
      <c r="G3" s="3" t="n">
        <v>85</v>
      </c>
      <c r="H3" s="3" t="n">
        <v>81</v>
      </c>
      <c r="I3" s="3" t="n">
        <v>76</v>
      </c>
      <c r="J3" s="3" t="n">
        <v>24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68</v>
      </c>
      <c r="D4" s="3" t="s">
        <v>653</v>
      </c>
      <c r="E4" s="3" t="n">
        <v>1998</v>
      </c>
      <c r="F4" s="3" t="s">
        <v>654</v>
      </c>
      <c r="G4" s="3" t="n">
        <v>77</v>
      </c>
      <c r="H4" s="3" t="n">
        <v>76</v>
      </c>
      <c r="I4" s="3" t="n">
        <v>73</v>
      </c>
      <c r="J4" s="3" t="n">
        <v>226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62</v>
      </c>
      <c r="C5" s="3" t="s">
        <v>240</v>
      </c>
      <c r="D5" s="3" t="s">
        <v>349</v>
      </c>
      <c r="E5" s="3" t="n">
        <v>1995</v>
      </c>
      <c r="F5" s="3" t="s">
        <v>350</v>
      </c>
      <c r="G5" s="3" t="n">
        <v>63</v>
      </c>
      <c r="H5" s="3" t="n">
        <v>82</v>
      </c>
      <c r="I5" s="3" t="n">
        <v>68</v>
      </c>
      <c r="J5" s="3" t="n">
        <v>213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48</v>
      </c>
      <c r="D6" s="3" t="s">
        <v>655</v>
      </c>
      <c r="E6" s="3" t="n">
        <v>1996</v>
      </c>
      <c r="F6" s="3" t="s">
        <v>656</v>
      </c>
      <c r="G6" s="3" t="n">
        <v>60</v>
      </c>
      <c r="H6" s="3" t="n">
        <v>66</v>
      </c>
      <c r="I6" s="3" t="n">
        <v>60</v>
      </c>
      <c r="J6" s="3" t="n">
        <v>18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51</v>
      </c>
      <c r="D7" s="3" t="s">
        <v>657</v>
      </c>
      <c r="E7" s="3" t="n">
        <v>1997</v>
      </c>
      <c r="F7" s="3" t="s">
        <v>658</v>
      </c>
      <c r="G7" s="3" t="n">
        <v>52</v>
      </c>
      <c r="H7" s="3" t="n">
        <v>57</v>
      </c>
      <c r="I7" s="3" t="n">
        <v>49</v>
      </c>
      <c r="J7" s="3" t="n">
        <v>158</v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85"/>
    <col collapsed="false" customWidth="true" hidden="false" outlineLevel="0" max="4" min="4" style="0" width="26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61</v>
      </c>
      <c r="D2" s="3" t="s">
        <v>549</v>
      </c>
      <c r="E2" s="3" t="n">
        <v>1955</v>
      </c>
      <c r="F2" s="3" t="s">
        <v>550</v>
      </c>
      <c r="G2" s="3" t="n">
        <v>90</v>
      </c>
      <c r="H2" s="3" t="n">
        <v>91</v>
      </c>
      <c r="I2" s="3" t="n">
        <v>90</v>
      </c>
      <c r="J2" s="3" t="n">
        <v>27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63</v>
      </c>
      <c r="D3" s="3" t="s">
        <v>364</v>
      </c>
      <c r="E3" s="3" t="n">
        <v>1966</v>
      </c>
      <c r="F3" s="3" t="s">
        <v>365</v>
      </c>
      <c r="G3" s="3" t="n">
        <v>89</v>
      </c>
      <c r="H3" s="3" t="n">
        <v>88</v>
      </c>
      <c r="I3" s="3" t="n">
        <v>93</v>
      </c>
      <c r="J3" s="3" t="n">
        <v>27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88</v>
      </c>
      <c r="D4" s="3" t="s">
        <v>535</v>
      </c>
      <c r="E4" s="3" t="n">
        <v>1974</v>
      </c>
      <c r="F4" s="3" t="s">
        <v>536</v>
      </c>
      <c r="G4" s="3" t="n">
        <v>90</v>
      </c>
      <c r="H4" s="3" t="n">
        <v>91</v>
      </c>
      <c r="I4" s="3" t="n">
        <v>87</v>
      </c>
      <c r="J4" s="3" t="n">
        <v>26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1</v>
      </c>
      <c r="D5" s="3" t="s">
        <v>84</v>
      </c>
      <c r="E5" s="3" t="n">
        <v>1963</v>
      </c>
      <c r="F5" s="3" t="s">
        <v>85</v>
      </c>
      <c r="G5" s="3" t="n">
        <v>88</v>
      </c>
      <c r="H5" s="3" t="n">
        <v>89</v>
      </c>
      <c r="I5" s="3" t="n">
        <v>90</v>
      </c>
      <c r="J5" s="3" t="n">
        <v>267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79</v>
      </c>
      <c r="D6" s="3" t="s">
        <v>543</v>
      </c>
      <c r="E6" s="3" t="n">
        <v>1976</v>
      </c>
      <c r="F6" s="3" t="s">
        <v>544</v>
      </c>
      <c r="G6" s="3" t="n">
        <v>92</v>
      </c>
      <c r="H6" s="3" t="n">
        <v>85</v>
      </c>
      <c r="I6" s="3" t="n">
        <v>89</v>
      </c>
      <c r="J6" s="3" t="n">
        <v>26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88</v>
      </c>
      <c r="D7" s="3" t="s">
        <v>110</v>
      </c>
      <c r="E7" s="3" t="n">
        <v>1959</v>
      </c>
      <c r="F7" s="3" t="s">
        <v>111</v>
      </c>
      <c r="G7" s="3" t="n">
        <v>86</v>
      </c>
      <c r="H7" s="3" t="n">
        <v>90</v>
      </c>
      <c r="I7" s="3" t="n">
        <v>88</v>
      </c>
      <c r="J7" s="3" t="n">
        <v>26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88</v>
      </c>
      <c r="D8" s="3" t="s">
        <v>89</v>
      </c>
      <c r="E8" s="3" t="n">
        <v>1959</v>
      </c>
      <c r="F8" s="3" t="s">
        <v>90</v>
      </c>
      <c r="G8" s="3" t="n">
        <v>87</v>
      </c>
      <c r="H8" s="3" t="n">
        <v>87</v>
      </c>
      <c r="I8" s="3" t="n">
        <v>88</v>
      </c>
      <c r="J8" s="3" t="n">
        <v>262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05</v>
      </c>
      <c r="D9" s="3" t="s">
        <v>547</v>
      </c>
      <c r="E9" s="3" t="n">
        <v>1963</v>
      </c>
      <c r="F9" s="3" t="s">
        <v>548</v>
      </c>
      <c r="G9" s="3" t="n">
        <v>86</v>
      </c>
      <c r="H9" s="3" t="n">
        <v>89</v>
      </c>
      <c r="I9" s="3" t="n">
        <v>86</v>
      </c>
      <c r="J9" s="3" t="n">
        <v>261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62</v>
      </c>
      <c r="C10" s="3" t="s">
        <v>66</v>
      </c>
      <c r="D10" s="3" t="s">
        <v>579</v>
      </c>
      <c r="E10" s="3" t="n">
        <v>1984</v>
      </c>
      <c r="F10" s="3" t="s">
        <v>580</v>
      </c>
      <c r="G10" s="3" t="n">
        <v>85</v>
      </c>
      <c r="H10" s="3" t="n">
        <v>85</v>
      </c>
      <c r="I10" s="3" t="n">
        <v>90</v>
      </c>
      <c r="J10" s="3" t="n">
        <v>260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62</v>
      </c>
      <c r="C11" s="3" t="s">
        <v>240</v>
      </c>
      <c r="D11" s="3" t="s">
        <v>241</v>
      </c>
      <c r="E11" s="3" t="n">
        <v>1978</v>
      </c>
      <c r="F11" s="3" t="s">
        <v>242</v>
      </c>
      <c r="G11" s="3" t="n">
        <v>92</v>
      </c>
      <c r="H11" s="3" t="n">
        <v>83</v>
      </c>
      <c r="I11" s="3" t="n">
        <v>85</v>
      </c>
      <c r="J11" s="3" t="n">
        <v>260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66</v>
      </c>
      <c r="D12" s="3" t="s">
        <v>396</v>
      </c>
      <c r="E12" s="3" t="n">
        <v>1974</v>
      </c>
      <c r="F12" s="3" t="s">
        <v>397</v>
      </c>
      <c r="G12" s="3" t="n">
        <v>89</v>
      </c>
      <c r="H12" s="3" t="n">
        <v>81</v>
      </c>
      <c r="I12" s="3" t="n">
        <v>88</v>
      </c>
      <c r="J12" s="3" t="n">
        <v>258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41</v>
      </c>
      <c r="D13" s="3" t="s">
        <v>559</v>
      </c>
      <c r="E13" s="3" t="n">
        <v>1963</v>
      </c>
      <c r="F13" s="3" t="s">
        <v>560</v>
      </c>
      <c r="G13" s="3" t="n">
        <v>87</v>
      </c>
      <c r="H13" s="3" t="n">
        <v>89</v>
      </c>
      <c r="I13" s="3" t="n">
        <v>81</v>
      </c>
      <c r="J13" s="3" t="n">
        <v>257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240</v>
      </c>
      <c r="D14" s="3" t="s">
        <v>253</v>
      </c>
      <c r="E14" s="3" t="n">
        <v>1974</v>
      </c>
      <c r="F14" s="3" t="s">
        <v>254</v>
      </c>
      <c r="G14" s="3" t="n">
        <v>84</v>
      </c>
      <c r="H14" s="3" t="n">
        <v>88</v>
      </c>
      <c r="I14" s="3" t="n">
        <v>84</v>
      </c>
      <c r="J14" s="3" t="n">
        <v>256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66</v>
      </c>
      <c r="D15" s="3" t="s">
        <v>575</v>
      </c>
      <c r="E15" s="3" t="n">
        <v>1949</v>
      </c>
      <c r="F15" s="3" t="s">
        <v>576</v>
      </c>
      <c r="G15" s="3" t="n">
        <v>86</v>
      </c>
      <c r="H15" s="3" t="n">
        <v>77</v>
      </c>
      <c r="I15" s="3" t="n">
        <v>90</v>
      </c>
      <c r="J15" s="3" t="n">
        <v>253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41</v>
      </c>
      <c r="D16" s="3" t="s">
        <v>529</v>
      </c>
      <c r="E16" s="3" t="n">
        <v>1965</v>
      </c>
      <c r="F16" s="3" t="s">
        <v>530</v>
      </c>
      <c r="G16" s="3" t="n">
        <v>82</v>
      </c>
      <c r="H16" s="3" t="n">
        <v>84</v>
      </c>
      <c r="I16" s="3" t="n">
        <v>86</v>
      </c>
      <c r="J16" s="3" t="n">
        <v>252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62</v>
      </c>
      <c r="C17" s="3" t="s">
        <v>61</v>
      </c>
      <c r="D17" s="3" t="s">
        <v>557</v>
      </c>
      <c r="E17" s="3" t="n">
        <v>1975</v>
      </c>
      <c r="F17" s="3" t="s">
        <v>558</v>
      </c>
      <c r="G17" s="3" t="n">
        <v>87</v>
      </c>
      <c r="H17" s="3" t="n">
        <v>83</v>
      </c>
      <c r="I17" s="3" t="n">
        <v>82</v>
      </c>
      <c r="J17" s="3" t="n">
        <v>252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62</v>
      </c>
      <c r="C18" s="3" t="s">
        <v>79</v>
      </c>
      <c r="D18" s="3" t="s">
        <v>567</v>
      </c>
      <c r="E18" s="3" t="n">
        <v>1955</v>
      </c>
      <c r="F18" s="3" t="s">
        <v>568</v>
      </c>
      <c r="G18" s="3" t="n">
        <v>87</v>
      </c>
      <c r="H18" s="3" t="n">
        <v>84</v>
      </c>
      <c r="I18" s="3" t="n">
        <v>79</v>
      </c>
      <c r="J18" s="3" t="n">
        <v>250</v>
      </c>
    </row>
    <row r="19" customFormat="false" ht="12.75" hidden="false" customHeight="false" outlineLevel="0" collapsed="false">
      <c r="A19" s="3" t="str">
        <f aca="false">IF(B19&lt;&gt;"",A18+1,"")</f>
        <v/>
      </c>
    </row>
    <row r="20" customFormat="false" ht="12.75" hidden="false" customHeight="false" outlineLevel="0" collapsed="false">
      <c r="A20" s="3" t="str">
        <f aca="false">IF(B20&lt;&gt;"",A19+1,"")</f>
        <v/>
      </c>
    </row>
    <row r="21" customFormat="false" ht="12.75" hidden="false" customHeight="false" outlineLevel="0" collapsed="false">
      <c r="A21" s="3" t="str">
        <f aca="false">IF(B21&lt;&gt;"",A2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28"/>
    <col collapsed="false" customWidth="true" hidden="false" outlineLevel="0" max="4" min="4" style="0" width="24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368</v>
      </c>
      <c r="D2" s="3" t="s">
        <v>369</v>
      </c>
      <c r="E2" s="3" t="n">
        <v>1968</v>
      </c>
      <c r="F2" s="3" t="s">
        <v>370</v>
      </c>
      <c r="G2" s="3" t="n">
        <v>91</v>
      </c>
      <c r="H2" s="3" t="n">
        <v>89</v>
      </c>
      <c r="I2" s="3" t="n">
        <v>92</v>
      </c>
      <c r="J2" s="3" t="n">
        <v>27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8</v>
      </c>
      <c r="D3" s="3" t="s">
        <v>571</v>
      </c>
      <c r="E3" s="3" t="n">
        <v>1953</v>
      </c>
      <c r="F3" s="3" t="s">
        <v>572</v>
      </c>
      <c r="G3" s="3" t="n">
        <v>91</v>
      </c>
      <c r="H3" s="3" t="n">
        <v>87</v>
      </c>
      <c r="I3" s="3" t="n">
        <v>90</v>
      </c>
      <c r="J3" s="3" t="n">
        <v>268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61</v>
      </c>
      <c r="D4" s="3" t="s">
        <v>561</v>
      </c>
      <c r="E4" s="3" t="n">
        <v>1974</v>
      </c>
      <c r="F4" s="3" t="s">
        <v>562</v>
      </c>
      <c r="G4" s="3" t="n">
        <v>92</v>
      </c>
      <c r="H4" s="3" t="n">
        <v>87</v>
      </c>
      <c r="I4" s="3" t="n">
        <v>89</v>
      </c>
      <c r="J4" s="3" t="n">
        <v>26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05</v>
      </c>
      <c r="D5" s="3" t="s">
        <v>581</v>
      </c>
      <c r="E5" s="3" t="n">
        <v>1964</v>
      </c>
      <c r="F5" s="3" t="s">
        <v>582</v>
      </c>
      <c r="G5" s="3" t="n">
        <v>90</v>
      </c>
      <c r="H5" s="3" t="n">
        <v>87</v>
      </c>
      <c r="I5" s="3" t="n">
        <v>86</v>
      </c>
      <c r="J5" s="3" t="n">
        <v>263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8</v>
      </c>
      <c r="D6" s="3" t="s">
        <v>476</v>
      </c>
      <c r="E6" s="3" t="n">
        <v>1949</v>
      </c>
      <c r="F6" s="3" t="s">
        <v>477</v>
      </c>
      <c r="G6" s="3" t="n">
        <v>83</v>
      </c>
      <c r="H6" s="3" t="n">
        <v>86</v>
      </c>
      <c r="I6" s="3" t="n">
        <v>89</v>
      </c>
      <c r="J6" s="3" t="n">
        <v>258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79</v>
      </c>
      <c r="D7" s="3" t="s">
        <v>603</v>
      </c>
      <c r="E7" s="3" t="n">
        <v>1966</v>
      </c>
      <c r="F7" s="3" t="s">
        <v>604</v>
      </c>
      <c r="G7" s="3" t="n">
        <v>83</v>
      </c>
      <c r="H7" s="3" t="n">
        <v>91</v>
      </c>
      <c r="I7" s="3" t="n">
        <v>84</v>
      </c>
      <c r="J7" s="3" t="n">
        <v>258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398</v>
      </c>
      <c r="D8" s="3" t="s">
        <v>403</v>
      </c>
      <c r="E8" s="3" t="n">
        <v>1971</v>
      </c>
      <c r="F8" s="3" t="s">
        <v>404</v>
      </c>
      <c r="G8" s="3" t="n">
        <v>82</v>
      </c>
      <c r="H8" s="3" t="n">
        <v>85</v>
      </c>
      <c r="I8" s="3" t="n">
        <v>90</v>
      </c>
      <c r="J8" s="3" t="n">
        <v>257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3</v>
      </c>
      <c r="D9" s="3" t="s">
        <v>553</v>
      </c>
      <c r="E9" s="3" t="n">
        <v>1961</v>
      </c>
      <c r="F9" s="3" t="s">
        <v>554</v>
      </c>
      <c r="G9" s="3" t="n">
        <v>79</v>
      </c>
      <c r="H9" s="3" t="n">
        <v>86</v>
      </c>
      <c r="I9" s="3" t="n">
        <v>91</v>
      </c>
      <c r="J9" s="3" t="n">
        <v>256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62</v>
      </c>
      <c r="C10" s="3" t="s">
        <v>368</v>
      </c>
      <c r="D10" s="3" t="s">
        <v>609</v>
      </c>
      <c r="E10" s="3" t="n">
        <v>1961</v>
      </c>
      <c r="F10" s="3" t="s">
        <v>610</v>
      </c>
      <c r="G10" s="3" t="n">
        <v>86</v>
      </c>
      <c r="H10" s="3" t="n">
        <v>80</v>
      </c>
      <c r="I10" s="3" t="n">
        <v>89</v>
      </c>
      <c r="J10" s="3" t="n">
        <v>255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41</v>
      </c>
      <c r="D11" s="3" t="s">
        <v>577</v>
      </c>
      <c r="E11" s="3" t="n">
        <v>1974</v>
      </c>
      <c r="F11" s="3" t="s">
        <v>578</v>
      </c>
      <c r="G11" s="3" t="n">
        <v>90</v>
      </c>
      <c r="H11" s="3" t="n">
        <v>83</v>
      </c>
      <c r="I11" s="3" t="n">
        <v>82</v>
      </c>
      <c r="J11" s="3" t="n">
        <v>255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168</v>
      </c>
      <c r="D12" s="3" t="s">
        <v>573</v>
      </c>
      <c r="E12" s="3" t="n">
        <v>1994</v>
      </c>
      <c r="F12" s="3" t="s">
        <v>574</v>
      </c>
      <c r="G12" s="3" t="n">
        <v>91</v>
      </c>
      <c r="H12" s="3" t="n">
        <v>85</v>
      </c>
      <c r="I12" s="3" t="n">
        <v>79</v>
      </c>
      <c r="J12" s="3" t="n">
        <v>255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02</v>
      </c>
      <c r="D13" s="3" t="s">
        <v>659</v>
      </c>
      <c r="E13" s="3" t="n">
        <v>1953</v>
      </c>
      <c r="F13" s="3" t="s">
        <v>660</v>
      </c>
      <c r="G13" s="3" t="n">
        <v>83</v>
      </c>
      <c r="H13" s="3" t="n">
        <v>89</v>
      </c>
      <c r="I13" s="3" t="n">
        <v>81</v>
      </c>
      <c r="J13" s="3" t="n">
        <v>253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143</v>
      </c>
      <c r="D14" s="3" t="s">
        <v>563</v>
      </c>
      <c r="E14" s="3" t="n">
        <v>1964</v>
      </c>
      <c r="F14" s="3" t="s">
        <v>564</v>
      </c>
      <c r="G14" s="3" t="n">
        <v>83</v>
      </c>
      <c r="H14" s="3" t="n">
        <v>80</v>
      </c>
      <c r="I14" s="3" t="n">
        <v>86</v>
      </c>
      <c r="J14" s="3" t="n">
        <v>249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48</v>
      </c>
      <c r="D15" s="3" t="s">
        <v>57</v>
      </c>
      <c r="E15" s="3" t="n">
        <v>1962</v>
      </c>
      <c r="F15" s="3" t="s">
        <v>58</v>
      </c>
      <c r="G15" s="3" t="n">
        <v>80</v>
      </c>
      <c r="H15" s="3" t="n">
        <v>82</v>
      </c>
      <c r="I15" s="3" t="n">
        <v>86</v>
      </c>
      <c r="J15" s="3" t="n">
        <v>248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168</v>
      </c>
      <c r="D16" s="3" t="s">
        <v>595</v>
      </c>
      <c r="E16" s="3" t="n">
        <v>1944</v>
      </c>
      <c r="F16" s="3" t="s">
        <v>596</v>
      </c>
      <c r="G16" s="3" t="n">
        <v>85</v>
      </c>
      <c r="H16" s="3" t="n">
        <v>82</v>
      </c>
      <c r="I16" s="3" t="n">
        <v>80</v>
      </c>
      <c r="J16" s="3" t="n">
        <v>247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88</v>
      </c>
      <c r="D17" s="3" t="s">
        <v>200</v>
      </c>
      <c r="E17" s="3" t="n">
        <v>1962</v>
      </c>
      <c r="F17" s="3" t="s">
        <v>201</v>
      </c>
      <c r="G17" s="3" t="n">
        <v>83</v>
      </c>
      <c r="H17" s="3" t="n">
        <v>87</v>
      </c>
      <c r="I17" s="3" t="n">
        <v>76</v>
      </c>
      <c r="J17" s="3" t="n">
        <v>246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143</v>
      </c>
      <c r="D18" s="3" t="s">
        <v>565</v>
      </c>
      <c r="E18" s="3" t="n">
        <v>1958</v>
      </c>
      <c r="F18" s="3" t="s">
        <v>566</v>
      </c>
      <c r="G18" s="3" t="n">
        <v>82</v>
      </c>
      <c r="H18" s="3" t="n">
        <v>74</v>
      </c>
      <c r="I18" s="3" t="n">
        <v>88</v>
      </c>
      <c r="J18" s="3" t="n">
        <v>244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88</v>
      </c>
      <c r="D19" s="3" t="s">
        <v>607</v>
      </c>
      <c r="E19" s="3" t="n">
        <v>1949</v>
      </c>
      <c r="F19" s="3" t="s">
        <v>608</v>
      </c>
      <c r="G19" s="3" t="n">
        <v>79</v>
      </c>
      <c r="H19" s="3" t="n">
        <v>79</v>
      </c>
      <c r="I19" s="3" t="n">
        <v>86</v>
      </c>
      <c r="J19" s="3" t="n">
        <v>244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13</v>
      </c>
      <c r="D20" s="3" t="s">
        <v>204</v>
      </c>
      <c r="E20" s="3" t="n">
        <v>1945</v>
      </c>
      <c r="F20" s="3" t="s">
        <v>205</v>
      </c>
      <c r="G20" s="3" t="n">
        <v>85</v>
      </c>
      <c r="H20" s="3" t="n">
        <v>79</v>
      </c>
      <c r="I20" s="3" t="n">
        <v>80</v>
      </c>
      <c r="J20" s="3" t="n">
        <v>244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62</v>
      </c>
      <c r="C21" s="3" t="s">
        <v>61</v>
      </c>
      <c r="D21" s="3" t="s">
        <v>583</v>
      </c>
      <c r="E21" s="3" t="n">
        <v>1965</v>
      </c>
      <c r="F21" s="3" t="s">
        <v>584</v>
      </c>
      <c r="G21" s="3" t="n">
        <v>81</v>
      </c>
      <c r="H21" s="3" t="n">
        <v>80</v>
      </c>
      <c r="I21" s="3" t="n">
        <v>82</v>
      </c>
      <c r="J21" s="3" t="n">
        <v>243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62</v>
      </c>
      <c r="C22" s="3" t="s">
        <v>61</v>
      </c>
      <c r="D22" s="3" t="s">
        <v>589</v>
      </c>
      <c r="E22" s="3" t="n">
        <v>1982</v>
      </c>
      <c r="F22" s="3" t="s">
        <v>590</v>
      </c>
      <c r="G22" s="3" t="n">
        <v>82</v>
      </c>
      <c r="H22" s="3" t="n">
        <v>81</v>
      </c>
      <c r="I22" s="3" t="n">
        <v>80</v>
      </c>
      <c r="J22" s="3" t="n">
        <v>243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62</v>
      </c>
      <c r="C23" s="3" t="s">
        <v>34</v>
      </c>
      <c r="D23" s="3" t="s">
        <v>413</v>
      </c>
      <c r="E23" s="3" t="n">
        <v>1979</v>
      </c>
      <c r="F23" s="3" t="s">
        <v>414</v>
      </c>
      <c r="G23" s="3" t="n">
        <v>80</v>
      </c>
      <c r="H23" s="3" t="n">
        <v>85</v>
      </c>
      <c r="I23" s="3" t="n">
        <v>78</v>
      </c>
      <c r="J23" s="3" t="n">
        <v>243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74</v>
      </c>
      <c r="D24" s="3" t="s">
        <v>75</v>
      </c>
      <c r="E24" s="3" t="n">
        <v>1985</v>
      </c>
      <c r="F24" s="3" t="s">
        <v>76</v>
      </c>
      <c r="G24" s="3" t="n">
        <v>78</v>
      </c>
      <c r="H24" s="3" t="n">
        <v>81</v>
      </c>
      <c r="I24" s="3" t="n">
        <v>83</v>
      </c>
      <c r="J24" s="3" t="n">
        <v>242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41</v>
      </c>
      <c r="D25" s="3" t="s">
        <v>617</v>
      </c>
      <c r="E25" s="3" t="n">
        <v>1961</v>
      </c>
      <c r="F25" s="3" t="s">
        <v>618</v>
      </c>
      <c r="G25" s="3" t="n">
        <v>78</v>
      </c>
      <c r="H25" s="3" t="n">
        <v>83</v>
      </c>
      <c r="I25" s="3" t="n">
        <v>80</v>
      </c>
      <c r="J25" s="3" t="n">
        <v>241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41</v>
      </c>
      <c r="D26" s="3" t="s">
        <v>97</v>
      </c>
      <c r="E26" s="3" t="n">
        <v>1974</v>
      </c>
      <c r="F26" s="3" t="s">
        <v>98</v>
      </c>
      <c r="G26" s="3" t="n">
        <v>73</v>
      </c>
      <c r="H26" s="3" t="n">
        <v>79</v>
      </c>
      <c r="I26" s="3" t="n">
        <v>81</v>
      </c>
      <c r="J26" s="3" t="n">
        <v>233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62</v>
      </c>
      <c r="C27" s="3" t="s">
        <v>368</v>
      </c>
      <c r="D27" s="3" t="s">
        <v>380</v>
      </c>
      <c r="E27" s="3" t="n">
        <v>1986</v>
      </c>
      <c r="F27" s="3" t="s">
        <v>381</v>
      </c>
      <c r="G27" s="3" t="n">
        <v>66</v>
      </c>
      <c r="H27" s="3" t="n">
        <v>67</v>
      </c>
      <c r="I27" s="3" t="n">
        <v>86</v>
      </c>
      <c r="J27" s="3" t="n">
        <v>219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62</v>
      </c>
      <c r="C28" s="3" t="s">
        <v>368</v>
      </c>
      <c r="D28" s="3" t="s">
        <v>431</v>
      </c>
      <c r="E28" s="3" t="n">
        <v>1949</v>
      </c>
      <c r="F28" s="3" t="s">
        <v>432</v>
      </c>
      <c r="G28" s="3" t="n">
        <v>66</v>
      </c>
      <c r="H28" s="3" t="n">
        <v>66</v>
      </c>
      <c r="I28" s="3" t="n">
        <v>63</v>
      </c>
      <c r="J28" s="3" t="n">
        <v>195</v>
      </c>
    </row>
    <row r="29" customFormat="false" ht="12.75" hidden="false" customHeight="false" outlineLevel="0" collapsed="false">
      <c r="A29" s="3" t="str">
        <f aca="false">IF(B29&lt;&gt;"",A28+1,"")</f>
        <v/>
      </c>
    </row>
    <row r="30" customFormat="false" ht="12.75" hidden="false" customHeight="false" outlineLevel="0" collapsed="false">
      <c r="A30" s="3" t="str">
        <f aca="false">IF(B30&lt;&gt;"",A29+1,"")</f>
        <v/>
      </c>
    </row>
    <row r="31" customFormat="false" ht="12.75" hidden="false" customHeight="false" outlineLevel="0" collapsed="false">
      <c r="A31" s="3" t="str">
        <f aca="false">IF(B31&lt;&gt;"",A3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8.85"/>
    <col collapsed="false" customWidth="true" hidden="false" outlineLevel="0" max="4" min="4" style="0" width="28.7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597</v>
      </c>
      <c r="E2" s="3" t="n">
        <v>1972</v>
      </c>
      <c r="F2" s="3" t="s">
        <v>598</v>
      </c>
      <c r="G2" s="3" t="n">
        <v>91</v>
      </c>
      <c r="H2" s="3" t="n">
        <v>89</v>
      </c>
      <c r="I2" s="3" t="n">
        <v>88</v>
      </c>
      <c r="J2" s="3" t="n">
        <v>26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4</v>
      </c>
      <c r="D3" s="3" t="s">
        <v>198</v>
      </c>
      <c r="E3" s="3" t="n">
        <v>1966</v>
      </c>
      <c r="F3" s="3" t="s">
        <v>199</v>
      </c>
      <c r="G3" s="3" t="n">
        <v>90</v>
      </c>
      <c r="H3" s="3" t="n">
        <v>80</v>
      </c>
      <c r="I3" s="3" t="n">
        <v>85</v>
      </c>
      <c r="J3" s="3" t="n">
        <v>255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3</v>
      </c>
      <c r="D4" s="3" t="s">
        <v>591</v>
      </c>
      <c r="E4" s="3" t="n">
        <v>1986</v>
      </c>
      <c r="F4" s="3" t="s">
        <v>592</v>
      </c>
      <c r="G4" s="3" t="n">
        <v>84</v>
      </c>
      <c r="H4" s="3" t="n">
        <v>84</v>
      </c>
      <c r="I4" s="3" t="n">
        <v>83</v>
      </c>
      <c r="J4" s="3" t="n">
        <v>25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02</v>
      </c>
      <c r="D5" s="3" t="s">
        <v>482</v>
      </c>
      <c r="E5" s="3" t="n">
        <v>1972</v>
      </c>
      <c r="F5" s="3" t="s">
        <v>483</v>
      </c>
      <c r="G5" s="3" t="n">
        <v>85</v>
      </c>
      <c r="H5" s="3" t="n">
        <v>85</v>
      </c>
      <c r="I5" s="3" t="n">
        <v>81</v>
      </c>
      <c r="J5" s="3" t="n">
        <v>25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43</v>
      </c>
      <c r="D6" s="3" t="s">
        <v>593</v>
      </c>
      <c r="E6" s="3" t="n">
        <v>1964</v>
      </c>
      <c r="F6" s="3" t="s">
        <v>594</v>
      </c>
      <c r="G6" s="3" t="n">
        <v>77</v>
      </c>
      <c r="H6" s="3" t="n">
        <v>86</v>
      </c>
      <c r="I6" s="3" t="n">
        <v>87</v>
      </c>
      <c r="J6" s="3" t="n">
        <v>250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69</v>
      </c>
      <c r="D7" s="3" t="s">
        <v>175</v>
      </c>
      <c r="E7" s="3" t="n">
        <v>1982</v>
      </c>
      <c r="F7" s="3" t="s">
        <v>176</v>
      </c>
      <c r="G7" s="3" t="n">
        <v>81</v>
      </c>
      <c r="H7" s="3" t="n">
        <v>86</v>
      </c>
      <c r="I7" s="3" t="n">
        <v>82</v>
      </c>
      <c r="J7" s="3" t="n">
        <v>249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62</v>
      </c>
      <c r="C8" s="3" t="s">
        <v>51</v>
      </c>
      <c r="D8" s="3" t="s">
        <v>633</v>
      </c>
      <c r="E8" s="3" t="n">
        <v>1964</v>
      </c>
      <c r="F8" s="3" t="s">
        <v>634</v>
      </c>
      <c r="G8" s="3" t="n">
        <v>79</v>
      </c>
      <c r="H8" s="3" t="n">
        <v>82</v>
      </c>
      <c r="I8" s="3" t="n">
        <v>86</v>
      </c>
      <c r="J8" s="3" t="n">
        <v>247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62</v>
      </c>
      <c r="C9" s="3" t="s">
        <v>51</v>
      </c>
      <c r="D9" s="3" t="s">
        <v>605</v>
      </c>
      <c r="E9" s="3" t="n">
        <v>1946</v>
      </c>
      <c r="F9" s="3" t="s">
        <v>606</v>
      </c>
      <c r="G9" s="3" t="n">
        <v>89</v>
      </c>
      <c r="H9" s="3" t="n">
        <v>80</v>
      </c>
      <c r="I9" s="3" t="n">
        <v>76</v>
      </c>
      <c r="J9" s="3" t="n">
        <v>245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3</v>
      </c>
      <c r="D10" s="3" t="s">
        <v>621</v>
      </c>
      <c r="E10" s="3" t="n">
        <v>1983</v>
      </c>
      <c r="F10" s="3" t="s">
        <v>622</v>
      </c>
      <c r="G10" s="3" t="n">
        <v>79</v>
      </c>
      <c r="H10" s="3" t="n">
        <v>80</v>
      </c>
      <c r="I10" s="3" t="n">
        <v>85</v>
      </c>
      <c r="J10" s="3" t="n">
        <v>244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62</v>
      </c>
      <c r="C11" s="3" t="s">
        <v>66</v>
      </c>
      <c r="D11" s="3" t="s">
        <v>67</v>
      </c>
      <c r="E11" s="3" t="n">
        <v>1978</v>
      </c>
      <c r="F11" s="3" t="s">
        <v>68</v>
      </c>
      <c r="G11" s="3" t="n">
        <v>73</v>
      </c>
      <c r="H11" s="3" t="n">
        <v>88</v>
      </c>
      <c r="I11" s="3" t="n">
        <v>82</v>
      </c>
      <c r="J11" s="3" t="n">
        <v>243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102</v>
      </c>
      <c r="D12" s="3" t="s">
        <v>661</v>
      </c>
      <c r="E12" s="3" t="n">
        <v>1964</v>
      </c>
      <c r="F12" s="3" t="s">
        <v>662</v>
      </c>
      <c r="G12" s="3" t="n">
        <v>74</v>
      </c>
      <c r="H12" s="3" t="n">
        <v>80</v>
      </c>
      <c r="I12" s="3" t="n">
        <v>86</v>
      </c>
      <c r="J12" s="3" t="n">
        <v>24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3</v>
      </c>
      <c r="D13" s="3" t="s">
        <v>615</v>
      </c>
      <c r="E13" s="3" t="n">
        <v>1965</v>
      </c>
      <c r="F13" s="3" t="s">
        <v>616</v>
      </c>
      <c r="G13" s="3" t="n">
        <v>78</v>
      </c>
      <c r="H13" s="3" t="n">
        <v>77</v>
      </c>
      <c r="I13" s="3" t="n">
        <v>85</v>
      </c>
      <c r="J13" s="3" t="n">
        <v>240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54</v>
      </c>
      <c r="D14" s="3" t="s">
        <v>148</v>
      </c>
      <c r="E14" s="3" t="n">
        <v>1964</v>
      </c>
      <c r="F14" s="3" t="s">
        <v>149</v>
      </c>
      <c r="G14" s="3" t="n">
        <v>79</v>
      </c>
      <c r="H14" s="3" t="n">
        <v>82</v>
      </c>
      <c r="I14" s="3" t="n">
        <v>78</v>
      </c>
      <c r="J14" s="3" t="n">
        <v>239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54</v>
      </c>
      <c r="D15" s="3" t="s">
        <v>407</v>
      </c>
      <c r="E15" s="3" t="n">
        <v>1957</v>
      </c>
      <c r="F15" s="3" t="s">
        <v>408</v>
      </c>
      <c r="G15" s="3" t="n">
        <v>78</v>
      </c>
      <c r="H15" s="3" t="n">
        <v>79</v>
      </c>
      <c r="I15" s="3" t="n">
        <v>81</v>
      </c>
      <c r="J15" s="3" t="n">
        <v>238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62</v>
      </c>
      <c r="C16" s="3" t="s">
        <v>69</v>
      </c>
      <c r="D16" s="3" t="s">
        <v>629</v>
      </c>
      <c r="E16" s="3" t="n">
        <v>1991</v>
      </c>
      <c r="F16" s="3" t="s">
        <v>630</v>
      </c>
      <c r="G16" s="3" t="n">
        <v>82</v>
      </c>
      <c r="H16" s="3" t="n">
        <v>78</v>
      </c>
      <c r="I16" s="3" t="n">
        <v>77</v>
      </c>
      <c r="J16" s="3" t="n">
        <v>237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62</v>
      </c>
      <c r="C17" s="3" t="s">
        <v>51</v>
      </c>
      <c r="D17" s="3" t="s">
        <v>639</v>
      </c>
      <c r="E17" s="3" t="n">
        <v>1980</v>
      </c>
      <c r="F17" s="3" t="s">
        <v>640</v>
      </c>
      <c r="G17" s="3" t="n">
        <v>72</v>
      </c>
      <c r="H17" s="3" t="n">
        <v>78</v>
      </c>
      <c r="I17" s="3" t="n">
        <v>85</v>
      </c>
      <c r="J17" s="3" t="n">
        <v>235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62</v>
      </c>
      <c r="C18" s="3" t="s">
        <v>51</v>
      </c>
      <c r="D18" s="3" t="s">
        <v>154</v>
      </c>
      <c r="E18" s="3" t="n">
        <v>1973</v>
      </c>
      <c r="F18" s="3" t="s">
        <v>155</v>
      </c>
      <c r="G18" s="3" t="n">
        <v>73</v>
      </c>
      <c r="H18" s="3" t="n">
        <v>83</v>
      </c>
      <c r="I18" s="3" t="n">
        <v>79</v>
      </c>
      <c r="J18" s="3" t="n">
        <v>235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62</v>
      </c>
      <c r="C19" s="3" t="s">
        <v>51</v>
      </c>
      <c r="D19" s="3" t="s">
        <v>625</v>
      </c>
      <c r="E19" s="3" t="n">
        <v>1970</v>
      </c>
      <c r="F19" s="3" t="s">
        <v>626</v>
      </c>
      <c r="G19" s="3" t="n">
        <v>76</v>
      </c>
      <c r="H19" s="3" t="n">
        <v>82</v>
      </c>
      <c r="I19" s="3" t="n">
        <v>77</v>
      </c>
      <c r="J19" s="3" t="n">
        <v>235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102</v>
      </c>
      <c r="D20" s="3" t="s">
        <v>103</v>
      </c>
      <c r="E20" s="3" t="n">
        <v>1974</v>
      </c>
      <c r="F20" s="3" t="s">
        <v>104</v>
      </c>
      <c r="G20" s="3" t="n">
        <v>85</v>
      </c>
      <c r="H20" s="3" t="n">
        <v>84</v>
      </c>
      <c r="I20" s="3" t="n">
        <v>65</v>
      </c>
      <c r="J20" s="3" t="n">
        <v>234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48</v>
      </c>
      <c r="D21" s="3" t="s">
        <v>635</v>
      </c>
      <c r="E21" s="3" t="n">
        <v>1992</v>
      </c>
      <c r="F21" s="3" t="s">
        <v>636</v>
      </c>
      <c r="G21" s="3" t="n">
        <v>68</v>
      </c>
      <c r="H21" s="3" t="n">
        <v>84</v>
      </c>
      <c r="I21" s="3" t="n">
        <v>80</v>
      </c>
      <c r="J21" s="3" t="n">
        <v>232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74</v>
      </c>
      <c r="D22" s="3" t="s">
        <v>599</v>
      </c>
      <c r="E22" s="3" t="n">
        <v>1943</v>
      </c>
      <c r="F22" s="3" t="s">
        <v>600</v>
      </c>
      <c r="G22" s="3" t="n">
        <v>82</v>
      </c>
      <c r="H22" s="3" t="n">
        <v>79</v>
      </c>
      <c r="I22" s="3" t="n">
        <v>71</v>
      </c>
      <c r="J22" s="3" t="n">
        <v>232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62</v>
      </c>
      <c r="C23" s="3" t="s">
        <v>66</v>
      </c>
      <c r="D23" s="3" t="s">
        <v>462</v>
      </c>
      <c r="E23" s="3" t="n">
        <v>1956</v>
      </c>
      <c r="F23" s="3" t="s">
        <v>463</v>
      </c>
      <c r="G23" s="3" t="n">
        <v>72</v>
      </c>
      <c r="H23" s="3" t="n">
        <v>82</v>
      </c>
      <c r="I23" s="3" t="n">
        <v>74</v>
      </c>
      <c r="J23" s="3" t="n">
        <v>228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105</v>
      </c>
      <c r="D24" s="3" t="s">
        <v>619</v>
      </c>
      <c r="E24" s="3" t="n">
        <v>1963</v>
      </c>
      <c r="F24" s="3" t="s">
        <v>620</v>
      </c>
      <c r="G24" s="3" t="n">
        <v>76</v>
      </c>
      <c r="H24" s="3" t="n">
        <v>73</v>
      </c>
      <c r="I24" s="3" t="n">
        <v>77</v>
      </c>
      <c r="J24" s="3" t="n">
        <v>226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48</v>
      </c>
      <c r="D25" s="3" t="s">
        <v>623</v>
      </c>
      <c r="E25" s="3" t="n">
        <v>1992</v>
      </c>
      <c r="F25" s="3" t="s">
        <v>624</v>
      </c>
      <c r="G25" s="3" t="n">
        <v>72</v>
      </c>
      <c r="H25" s="3" t="n">
        <v>83</v>
      </c>
      <c r="I25" s="3" t="n">
        <v>69</v>
      </c>
      <c r="J25" s="3" t="n">
        <v>224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62</v>
      </c>
      <c r="C26" s="3" t="s">
        <v>54</v>
      </c>
      <c r="D26" s="3" t="s">
        <v>663</v>
      </c>
      <c r="E26" s="3" t="n">
        <v>1941</v>
      </c>
      <c r="F26" s="3" t="s">
        <v>664</v>
      </c>
      <c r="G26" s="3" t="n">
        <v>78</v>
      </c>
      <c r="H26" s="3" t="n">
        <v>80</v>
      </c>
      <c r="I26" s="3" t="n">
        <v>66</v>
      </c>
      <c r="J26" s="3" t="n">
        <v>224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48</v>
      </c>
      <c r="D27" s="3" t="s">
        <v>128</v>
      </c>
      <c r="E27" s="3" t="n">
        <v>1959</v>
      </c>
      <c r="F27" s="3" t="s">
        <v>129</v>
      </c>
      <c r="G27" s="3" t="n">
        <v>68</v>
      </c>
      <c r="H27" s="3" t="n">
        <v>70</v>
      </c>
      <c r="I27" s="3" t="n">
        <v>84</v>
      </c>
      <c r="J27" s="3" t="n">
        <v>222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105</v>
      </c>
      <c r="D28" s="3" t="s">
        <v>273</v>
      </c>
      <c r="E28" s="3" t="n">
        <v>1954</v>
      </c>
      <c r="F28" s="3" t="s">
        <v>274</v>
      </c>
      <c r="G28" s="3" t="n">
        <v>73</v>
      </c>
      <c r="H28" s="3" t="n">
        <v>68</v>
      </c>
      <c r="I28" s="3" t="n">
        <v>80</v>
      </c>
      <c r="J28" s="3" t="n">
        <v>221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62</v>
      </c>
      <c r="C29" s="3" t="s">
        <v>51</v>
      </c>
      <c r="D29" s="3" t="s">
        <v>259</v>
      </c>
      <c r="E29" s="3" t="n">
        <v>1951</v>
      </c>
      <c r="F29" s="3" t="s">
        <v>260</v>
      </c>
      <c r="G29" s="3" t="n">
        <v>71</v>
      </c>
      <c r="H29" s="3" t="n">
        <v>72</v>
      </c>
      <c r="I29" s="3" t="n">
        <v>78</v>
      </c>
      <c r="J29" s="3" t="n">
        <v>221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62</v>
      </c>
      <c r="C30" s="3" t="s">
        <v>123</v>
      </c>
      <c r="D30" s="3" t="s">
        <v>665</v>
      </c>
      <c r="E30" s="3" t="n">
        <v>1958</v>
      </c>
      <c r="F30" s="3" t="s">
        <v>666</v>
      </c>
      <c r="G30" s="3" t="n">
        <v>68</v>
      </c>
      <c r="H30" s="3" t="n">
        <v>73</v>
      </c>
      <c r="I30" s="3" t="n">
        <v>77</v>
      </c>
      <c r="J30" s="3" t="n">
        <v>218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62</v>
      </c>
      <c r="C31" s="3" t="s">
        <v>183</v>
      </c>
      <c r="D31" s="3" t="s">
        <v>637</v>
      </c>
      <c r="E31" s="3" t="n">
        <v>1966</v>
      </c>
      <c r="F31" s="3" t="s">
        <v>638</v>
      </c>
      <c r="G31" s="3" t="n">
        <v>66</v>
      </c>
      <c r="H31" s="3" t="n">
        <v>75</v>
      </c>
      <c r="I31" s="3" t="n">
        <v>74</v>
      </c>
      <c r="J31" s="3" t="n">
        <v>215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59</v>
      </c>
      <c r="C32" s="3" t="s">
        <v>48</v>
      </c>
      <c r="D32" s="3" t="s">
        <v>77</v>
      </c>
      <c r="E32" s="3" t="n">
        <v>1990</v>
      </c>
      <c r="F32" s="3" t="s">
        <v>78</v>
      </c>
      <c r="G32" s="3" t="n">
        <v>81</v>
      </c>
      <c r="H32" s="3" t="n">
        <v>70</v>
      </c>
      <c r="I32" s="3" t="n">
        <v>63</v>
      </c>
      <c r="J32" s="3" t="n">
        <v>214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363</v>
      </c>
      <c r="D33" s="3" t="s">
        <v>382</v>
      </c>
      <c r="E33" s="3" t="n">
        <v>1965</v>
      </c>
      <c r="F33" s="3" t="s">
        <v>383</v>
      </c>
      <c r="G33" s="3" t="n">
        <v>75</v>
      </c>
      <c r="H33" s="3" t="n">
        <v>66</v>
      </c>
      <c r="I33" s="3" t="n">
        <v>71</v>
      </c>
      <c r="J33" s="3" t="n">
        <v>212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62</v>
      </c>
      <c r="C34" s="3" t="s">
        <v>66</v>
      </c>
      <c r="D34" s="3" t="s">
        <v>390</v>
      </c>
      <c r="E34" s="3" t="n">
        <v>1968</v>
      </c>
      <c r="F34" s="3" t="s">
        <v>391</v>
      </c>
      <c r="G34" s="3" t="n">
        <v>66</v>
      </c>
      <c r="H34" s="3" t="n">
        <v>73</v>
      </c>
      <c r="I34" s="3" t="n">
        <v>66</v>
      </c>
      <c r="J34" s="3" t="n">
        <v>205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59</v>
      </c>
      <c r="C35" s="3" t="s">
        <v>74</v>
      </c>
      <c r="D35" s="3" t="s">
        <v>173</v>
      </c>
      <c r="E35" s="3" t="n">
        <v>1965</v>
      </c>
      <c r="F35" s="3" t="s">
        <v>174</v>
      </c>
      <c r="G35" s="3" t="n">
        <v>67</v>
      </c>
      <c r="H35" s="3" t="n">
        <v>74</v>
      </c>
      <c r="I35" s="3" t="n">
        <v>61</v>
      </c>
      <c r="J35" s="3" t="n">
        <v>202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62</v>
      </c>
      <c r="C36" s="3" t="s">
        <v>183</v>
      </c>
      <c r="D36" s="3" t="s">
        <v>641</v>
      </c>
      <c r="E36" s="3" t="n">
        <v>1968</v>
      </c>
      <c r="F36" s="3" t="s">
        <v>642</v>
      </c>
      <c r="G36" s="3" t="n">
        <v>68</v>
      </c>
      <c r="H36" s="3" t="n">
        <v>66</v>
      </c>
      <c r="I36" s="3" t="n">
        <v>65</v>
      </c>
      <c r="J36" s="3" t="n">
        <v>199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62</v>
      </c>
      <c r="C37" s="3" t="s">
        <v>34</v>
      </c>
      <c r="D37" s="3" t="s">
        <v>667</v>
      </c>
      <c r="E37" s="3" t="n">
        <v>1971</v>
      </c>
      <c r="F37" s="3" t="s">
        <v>668</v>
      </c>
      <c r="G37" s="3" t="n">
        <v>62</v>
      </c>
      <c r="H37" s="3" t="n">
        <v>58</v>
      </c>
      <c r="I37" s="3" t="n">
        <v>73</v>
      </c>
      <c r="J37" s="3" t="n">
        <v>193</v>
      </c>
    </row>
    <row r="38" customFormat="false" ht="12.75" hidden="false" customHeight="false" outlineLevel="0" collapsed="false">
      <c r="A38" s="3" t="n">
        <f aca="false">IF(B38&lt;&gt;"",A37+1,"")</f>
        <v>37</v>
      </c>
      <c r="B38" s="3" t="n">
        <v>59</v>
      </c>
      <c r="C38" s="3" t="s">
        <v>168</v>
      </c>
      <c r="D38" s="3" t="s">
        <v>202</v>
      </c>
      <c r="E38" s="3" t="n">
        <v>1957</v>
      </c>
      <c r="F38" s="3" t="s">
        <v>203</v>
      </c>
      <c r="G38" s="3" t="n">
        <v>61</v>
      </c>
      <c r="H38" s="3" t="n">
        <v>62</v>
      </c>
      <c r="I38" s="3" t="n">
        <v>62</v>
      </c>
      <c r="J38" s="3" t="n">
        <v>185</v>
      </c>
    </row>
    <row r="39" customFormat="false" ht="12.75" hidden="false" customHeight="false" outlineLevel="0" collapsed="false">
      <c r="A39" s="3" t="n">
        <f aca="false">IF(B39&lt;&gt;"",A38+1,"")</f>
        <v>38</v>
      </c>
      <c r="B39" s="3" t="n">
        <v>59</v>
      </c>
      <c r="C39" s="3" t="s">
        <v>41</v>
      </c>
      <c r="D39" s="3" t="s">
        <v>91</v>
      </c>
      <c r="E39" s="3" t="n">
        <v>1960</v>
      </c>
      <c r="F39" s="3" t="s">
        <v>92</v>
      </c>
      <c r="G39" s="3" t="n">
        <v>0</v>
      </c>
      <c r="H39" s="3" t="n">
        <v>0</v>
      </c>
      <c r="I39" s="3" t="n">
        <v>0</v>
      </c>
      <c r="J39" s="3" t="n">
        <v>0</v>
      </c>
    </row>
    <row r="40" customFormat="false" ht="12.75" hidden="false" customHeight="false" outlineLevel="0" collapsed="false">
      <c r="A40" s="3" t="n">
        <f aca="false">IF(B40&lt;&gt;"",A39+1,"")</f>
        <v>39</v>
      </c>
      <c r="B40" s="3" t="n">
        <v>59</v>
      </c>
      <c r="C40" s="3" t="s">
        <v>398</v>
      </c>
      <c r="D40" s="3" t="s">
        <v>399</v>
      </c>
      <c r="E40" s="3" t="n">
        <v>1973</v>
      </c>
      <c r="F40" s="3" t="s">
        <v>400</v>
      </c>
      <c r="G40" s="3" t="n">
        <v>0</v>
      </c>
      <c r="H40" s="3" t="n">
        <v>0</v>
      </c>
      <c r="I40" s="3" t="n">
        <v>0</v>
      </c>
      <c r="J40" s="3" t="n">
        <v>0</v>
      </c>
    </row>
    <row r="41" customFormat="false" ht="12.75" hidden="false" customHeight="false" outlineLevel="0" collapsed="false">
      <c r="A41" s="3" t="n">
        <f aca="false">IF(B41&lt;&gt;"",A40+1,"")</f>
        <v>40</v>
      </c>
      <c r="B41" s="3" t="n">
        <v>62</v>
      </c>
      <c r="C41" s="3" t="s">
        <v>54</v>
      </c>
      <c r="D41" s="3" t="s">
        <v>669</v>
      </c>
      <c r="E41" s="3" t="n">
        <v>1976</v>
      </c>
      <c r="F41" s="3" t="s">
        <v>670</v>
      </c>
      <c r="G41" s="3" t="n">
        <v>0</v>
      </c>
      <c r="H41" s="3" t="n">
        <v>0</v>
      </c>
      <c r="I41" s="3" t="n">
        <v>0</v>
      </c>
      <c r="J41" s="3" t="n">
        <v>0</v>
      </c>
    </row>
    <row r="42" customFormat="false" ht="12.75" hidden="false" customHeight="false" outlineLevel="0" collapsed="false">
      <c r="A42" s="3" t="n">
        <f aca="false">IF(B42&lt;&gt;"",A41+1,"")</f>
        <v>41</v>
      </c>
      <c r="B42" s="3" t="n">
        <v>62</v>
      </c>
      <c r="C42" s="3" t="s">
        <v>66</v>
      </c>
      <c r="D42" s="3" t="s">
        <v>671</v>
      </c>
      <c r="E42" s="3" t="n">
        <v>1965</v>
      </c>
      <c r="F42" s="3" t="s">
        <v>672</v>
      </c>
      <c r="G42" s="3" t="n">
        <v>0</v>
      </c>
      <c r="H42" s="3" t="n">
        <v>0</v>
      </c>
      <c r="I42" s="3" t="n">
        <v>0</v>
      </c>
      <c r="J42" s="3" t="n">
        <v>0</v>
      </c>
    </row>
    <row r="43" customFormat="false" ht="12.75" hidden="false" customHeight="false" outlineLevel="0" collapsed="false">
      <c r="A43" s="3" t="n">
        <f aca="false">IF(B43&lt;&gt;"",A42+1,"")</f>
        <v>42</v>
      </c>
      <c r="B43" s="3" t="n">
        <v>62</v>
      </c>
      <c r="C43" s="3" t="s">
        <v>183</v>
      </c>
      <c r="D43" s="3" t="s">
        <v>221</v>
      </c>
      <c r="E43" s="3" t="n">
        <v>1965</v>
      </c>
      <c r="F43" s="3" t="s">
        <v>222</v>
      </c>
      <c r="G43" s="3" t="n">
        <v>0</v>
      </c>
      <c r="H43" s="3" t="n">
        <v>0</v>
      </c>
      <c r="I43" s="3" t="n">
        <v>0</v>
      </c>
      <c r="J43" s="3" t="n">
        <v>0</v>
      </c>
    </row>
    <row r="44" customFormat="false" ht="12.75" hidden="false" customHeight="false" outlineLevel="0" collapsed="false">
      <c r="A44" s="3" t="str">
        <f aca="false">IF(B44&lt;&gt;"",A43+1,"")</f>
        <v/>
      </c>
    </row>
    <row r="45" customFormat="false" ht="12.75" hidden="false" customHeight="false" outlineLevel="0" collapsed="false">
      <c r="A45" s="3" t="str">
        <f aca="false">IF(B45&lt;&gt;"",A44+1,"")</f>
        <v/>
      </c>
    </row>
    <row r="46" customFormat="false" ht="12.75" hidden="false" customHeight="false" outlineLevel="0" collapsed="false">
      <c r="A46" s="3" t="str">
        <f aca="false">IF(B46&lt;&gt;"",A4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4</v>
      </c>
      <c r="D2" s="3" t="s">
        <v>341</v>
      </c>
      <c r="E2" s="3" t="n">
        <v>1996</v>
      </c>
      <c r="F2" s="3" t="s">
        <v>342</v>
      </c>
      <c r="G2" s="3" t="n">
        <v>89</v>
      </c>
      <c r="H2" s="3" t="n">
        <v>92</v>
      </c>
      <c r="I2" s="3" t="n">
        <v>83</v>
      </c>
      <c r="J2" s="3" t="n">
        <v>26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8</v>
      </c>
      <c r="D3" s="3" t="s">
        <v>339</v>
      </c>
      <c r="E3" s="3" t="n">
        <v>1996</v>
      </c>
      <c r="F3" s="3" t="s">
        <v>340</v>
      </c>
      <c r="G3" s="3" t="n">
        <v>86</v>
      </c>
      <c r="H3" s="3" t="n">
        <v>85</v>
      </c>
      <c r="I3" s="3" t="n">
        <v>82</v>
      </c>
      <c r="J3" s="3" t="n">
        <v>253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68</v>
      </c>
      <c r="D4" s="3" t="s">
        <v>651</v>
      </c>
      <c r="E4" s="3" t="n">
        <v>1996</v>
      </c>
      <c r="F4" s="3" t="s">
        <v>652</v>
      </c>
      <c r="G4" s="3" t="n">
        <v>76</v>
      </c>
      <c r="H4" s="3" t="n">
        <v>80</v>
      </c>
      <c r="I4" s="3" t="n">
        <v>79</v>
      </c>
      <c r="J4" s="3" t="n">
        <v>235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62</v>
      </c>
      <c r="C5" s="3" t="s">
        <v>66</v>
      </c>
      <c r="D5" s="3" t="s">
        <v>511</v>
      </c>
      <c r="E5" s="3" t="n">
        <v>1995</v>
      </c>
      <c r="F5" s="3" t="s">
        <v>512</v>
      </c>
      <c r="G5" s="3" t="n">
        <v>70</v>
      </c>
      <c r="H5" s="3" t="n">
        <v>72</v>
      </c>
      <c r="I5" s="3" t="n">
        <v>76</v>
      </c>
      <c r="J5" s="3" t="n">
        <v>218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240</v>
      </c>
      <c r="D6" s="3" t="s">
        <v>349</v>
      </c>
      <c r="E6" s="3" t="n">
        <v>1995</v>
      </c>
      <c r="F6" s="3" t="s">
        <v>350</v>
      </c>
      <c r="G6" s="3" t="n">
        <v>62</v>
      </c>
      <c r="H6" s="3" t="n">
        <v>79</v>
      </c>
      <c r="I6" s="3" t="n">
        <v>65</v>
      </c>
      <c r="J6" s="3" t="n">
        <v>20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68</v>
      </c>
      <c r="D7" s="3" t="s">
        <v>653</v>
      </c>
      <c r="E7" s="3" t="n">
        <v>1998</v>
      </c>
      <c r="F7" s="3" t="s">
        <v>654</v>
      </c>
      <c r="G7" s="3" t="n">
        <v>70</v>
      </c>
      <c r="H7" s="3" t="n">
        <v>59</v>
      </c>
      <c r="I7" s="3" t="n">
        <v>76</v>
      </c>
      <c r="J7" s="3" t="n">
        <v>205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48</v>
      </c>
      <c r="D8" s="3" t="s">
        <v>655</v>
      </c>
      <c r="E8" s="3" t="n">
        <v>1996</v>
      </c>
      <c r="F8" s="3" t="s">
        <v>656</v>
      </c>
      <c r="G8" s="3" t="n">
        <v>50</v>
      </c>
      <c r="H8" s="3" t="n">
        <v>62</v>
      </c>
      <c r="I8" s="3" t="n">
        <v>60</v>
      </c>
      <c r="J8" s="3" t="n">
        <v>172</v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23.28"/>
    <col collapsed="false" customWidth="true" hidden="false" outlineLevel="0" max="4" min="4" style="0" width="28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54</v>
      </c>
      <c r="D2" s="3" t="s">
        <v>55</v>
      </c>
      <c r="E2" s="3" t="n">
        <v>1977</v>
      </c>
      <c r="F2" s="3" t="s">
        <v>56</v>
      </c>
      <c r="G2" s="3" t="n">
        <v>93</v>
      </c>
      <c r="H2" s="3" t="n">
        <v>92</v>
      </c>
      <c r="I2" s="3" t="n">
        <v>94</v>
      </c>
      <c r="J2" s="3" t="n">
        <v>279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8</v>
      </c>
      <c r="D3" s="3" t="s">
        <v>57</v>
      </c>
      <c r="E3" s="3" t="n">
        <v>1962</v>
      </c>
      <c r="F3" s="3" t="s">
        <v>58</v>
      </c>
      <c r="G3" s="3" t="n">
        <v>97</v>
      </c>
      <c r="H3" s="3" t="n">
        <v>91</v>
      </c>
      <c r="I3" s="3" t="n">
        <v>91</v>
      </c>
      <c r="J3" s="3" t="n">
        <v>27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19</v>
      </c>
      <c r="D4" s="3" t="s">
        <v>59</v>
      </c>
      <c r="E4" s="3" t="n">
        <v>1980</v>
      </c>
      <c r="F4" s="3" t="s">
        <v>60</v>
      </c>
      <c r="G4" s="3" t="n">
        <v>89</v>
      </c>
      <c r="H4" s="3" t="n">
        <v>95</v>
      </c>
      <c r="I4" s="3" t="n">
        <v>94</v>
      </c>
      <c r="J4" s="3" t="n">
        <v>278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62</v>
      </c>
      <c r="C5" s="3" t="s">
        <v>61</v>
      </c>
      <c r="D5" s="3" t="s">
        <v>62</v>
      </c>
      <c r="E5" s="3" t="n">
        <v>1970</v>
      </c>
      <c r="F5" s="3" t="s">
        <v>63</v>
      </c>
      <c r="G5" s="3" t="n">
        <v>91</v>
      </c>
      <c r="H5" s="3" t="n">
        <v>88</v>
      </c>
      <c r="I5" s="3" t="n">
        <v>96</v>
      </c>
      <c r="J5" s="3" t="n">
        <v>275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19</v>
      </c>
      <c r="D6" s="3" t="s">
        <v>64</v>
      </c>
      <c r="E6" s="3" t="n">
        <v>1989</v>
      </c>
      <c r="F6" s="3" t="s">
        <v>65</v>
      </c>
      <c r="G6" s="3" t="n">
        <v>88</v>
      </c>
      <c r="H6" s="3" t="n">
        <v>94</v>
      </c>
      <c r="I6" s="3" t="n">
        <v>93</v>
      </c>
      <c r="J6" s="3" t="n">
        <v>275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66</v>
      </c>
      <c r="D7" s="3" t="s">
        <v>67</v>
      </c>
      <c r="E7" s="3" t="n">
        <v>1978</v>
      </c>
      <c r="F7" s="3" t="s">
        <v>68</v>
      </c>
      <c r="G7" s="3" t="n">
        <v>90</v>
      </c>
      <c r="H7" s="3" t="n">
        <v>90</v>
      </c>
      <c r="I7" s="3" t="n">
        <v>94</v>
      </c>
      <c r="J7" s="3" t="n">
        <v>27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62</v>
      </c>
      <c r="C8" s="3" t="s">
        <v>69</v>
      </c>
      <c r="D8" s="3" t="s">
        <v>70</v>
      </c>
      <c r="E8" s="3" t="n">
        <v>1990</v>
      </c>
      <c r="F8" s="3" t="s">
        <v>71</v>
      </c>
      <c r="G8" s="3" t="n">
        <v>87</v>
      </c>
      <c r="H8" s="3" t="n">
        <v>96</v>
      </c>
      <c r="I8" s="3" t="n">
        <v>91</v>
      </c>
      <c r="J8" s="3" t="n">
        <v>27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62</v>
      </c>
      <c r="C9" s="3" t="s">
        <v>61</v>
      </c>
      <c r="D9" s="3" t="s">
        <v>72</v>
      </c>
      <c r="E9" s="3" t="n">
        <v>1987</v>
      </c>
      <c r="F9" s="3" t="s">
        <v>73</v>
      </c>
      <c r="G9" s="3" t="n">
        <v>91</v>
      </c>
      <c r="H9" s="3" t="n">
        <v>86</v>
      </c>
      <c r="I9" s="3" t="n">
        <v>96</v>
      </c>
      <c r="J9" s="3" t="n">
        <v>273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74</v>
      </c>
      <c r="D10" s="3" t="s">
        <v>75</v>
      </c>
      <c r="E10" s="3" t="n">
        <v>1985</v>
      </c>
      <c r="F10" s="3" t="s">
        <v>76</v>
      </c>
      <c r="G10" s="3" t="n">
        <v>90</v>
      </c>
      <c r="H10" s="3" t="n">
        <v>91</v>
      </c>
      <c r="I10" s="3" t="n">
        <v>92</v>
      </c>
      <c r="J10" s="3" t="n">
        <v>273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48</v>
      </c>
      <c r="D11" s="3" t="s">
        <v>77</v>
      </c>
      <c r="E11" s="3" t="n">
        <v>1990</v>
      </c>
      <c r="F11" s="3" t="s">
        <v>78</v>
      </c>
      <c r="G11" s="3" t="n">
        <v>93</v>
      </c>
      <c r="H11" s="3" t="n">
        <v>91</v>
      </c>
      <c r="I11" s="3" t="n">
        <v>89</v>
      </c>
      <c r="J11" s="3" t="n">
        <v>273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79</v>
      </c>
      <c r="D12" s="3" t="s">
        <v>80</v>
      </c>
      <c r="E12" s="3" t="n">
        <v>1988</v>
      </c>
      <c r="F12" s="3" t="s">
        <v>81</v>
      </c>
      <c r="G12" s="3" t="n">
        <v>88</v>
      </c>
      <c r="H12" s="3" t="n">
        <v>91</v>
      </c>
      <c r="I12" s="3" t="n">
        <v>93</v>
      </c>
      <c r="J12" s="3" t="n">
        <v>272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0</v>
      </c>
      <c r="D13" s="3" t="s">
        <v>82</v>
      </c>
      <c r="E13" s="3" t="n">
        <v>1979</v>
      </c>
      <c r="F13" s="3" t="s">
        <v>83</v>
      </c>
      <c r="G13" s="3" t="n">
        <v>88</v>
      </c>
      <c r="H13" s="3" t="n">
        <v>93</v>
      </c>
      <c r="I13" s="3" t="n">
        <v>91</v>
      </c>
      <c r="J13" s="3" t="n">
        <v>272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41</v>
      </c>
      <c r="D14" s="3" t="s">
        <v>84</v>
      </c>
      <c r="E14" s="3" t="n">
        <v>1963</v>
      </c>
      <c r="F14" s="3" t="s">
        <v>85</v>
      </c>
      <c r="G14" s="3" t="n">
        <v>88</v>
      </c>
      <c r="H14" s="3" t="n">
        <v>92</v>
      </c>
      <c r="I14" s="3" t="n">
        <v>90</v>
      </c>
      <c r="J14" s="3" t="n">
        <v>270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66</v>
      </c>
      <c r="D15" s="3" t="s">
        <v>86</v>
      </c>
      <c r="E15" s="3" t="n">
        <v>1968</v>
      </c>
      <c r="F15" s="3" t="s">
        <v>87</v>
      </c>
      <c r="G15" s="3" t="n">
        <v>91</v>
      </c>
      <c r="H15" s="3" t="n">
        <v>94</v>
      </c>
      <c r="I15" s="3" t="n">
        <v>84</v>
      </c>
      <c r="J15" s="3" t="n">
        <v>269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88</v>
      </c>
      <c r="D16" s="3" t="s">
        <v>89</v>
      </c>
      <c r="E16" s="3" t="n">
        <v>1959</v>
      </c>
      <c r="F16" s="3" t="s">
        <v>90</v>
      </c>
      <c r="G16" s="3" t="n">
        <v>84</v>
      </c>
      <c r="H16" s="3" t="n">
        <v>91</v>
      </c>
      <c r="I16" s="3" t="n">
        <v>92</v>
      </c>
      <c r="J16" s="3" t="n">
        <v>267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41</v>
      </c>
      <c r="D17" s="3" t="s">
        <v>91</v>
      </c>
      <c r="E17" s="3" t="n">
        <v>1960</v>
      </c>
      <c r="F17" s="3" t="s">
        <v>92</v>
      </c>
      <c r="G17" s="3" t="n">
        <v>85</v>
      </c>
      <c r="H17" s="3" t="n">
        <v>91</v>
      </c>
      <c r="I17" s="3" t="n">
        <v>91</v>
      </c>
      <c r="J17" s="3" t="n">
        <v>267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62</v>
      </c>
      <c r="C18" s="3" t="s">
        <v>61</v>
      </c>
      <c r="D18" s="3" t="s">
        <v>93</v>
      </c>
      <c r="E18" s="3" t="n">
        <v>1988</v>
      </c>
      <c r="F18" s="3" t="s">
        <v>94</v>
      </c>
      <c r="G18" s="3" t="n">
        <v>94</v>
      </c>
      <c r="H18" s="3" t="n">
        <v>85</v>
      </c>
      <c r="I18" s="3" t="n">
        <v>88</v>
      </c>
      <c r="J18" s="3" t="n">
        <v>267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62</v>
      </c>
      <c r="C19" s="3" t="s">
        <v>54</v>
      </c>
      <c r="D19" s="3" t="s">
        <v>95</v>
      </c>
      <c r="E19" s="3" t="n">
        <v>1952</v>
      </c>
      <c r="F19" s="3" t="s">
        <v>96</v>
      </c>
      <c r="G19" s="3" t="n">
        <v>84</v>
      </c>
      <c r="H19" s="3" t="n">
        <v>91</v>
      </c>
      <c r="I19" s="3" t="n">
        <v>91</v>
      </c>
      <c r="J19" s="3" t="n">
        <v>266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41</v>
      </c>
      <c r="D20" s="3" t="s">
        <v>97</v>
      </c>
      <c r="E20" s="3" t="n">
        <v>1974</v>
      </c>
      <c r="F20" s="3" t="s">
        <v>98</v>
      </c>
      <c r="G20" s="3" t="n">
        <v>86</v>
      </c>
      <c r="H20" s="3" t="n">
        <v>90</v>
      </c>
      <c r="I20" s="3" t="n">
        <v>90</v>
      </c>
      <c r="J20" s="3" t="n">
        <v>266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62</v>
      </c>
      <c r="C21" s="3" t="s">
        <v>99</v>
      </c>
      <c r="D21" s="3" t="s">
        <v>100</v>
      </c>
      <c r="E21" s="3" t="n">
        <v>1965</v>
      </c>
      <c r="F21" s="3" t="s">
        <v>101</v>
      </c>
      <c r="G21" s="3" t="n">
        <v>89</v>
      </c>
      <c r="H21" s="3" t="n">
        <v>89</v>
      </c>
      <c r="I21" s="3" t="n">
        <v>88</v>
      </c>
      <c r="J21" s="3" t="n">
        <v>266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102</v>
      </c>
      <c r="D22" s="3" t="s">
        <v>103</v>
      </c>
      <c r="E22" s="3" t="n">
        <v>1974</v>
      </c>
      <c r="F22" s="3" t="s">
        <v>104</v>
      </c>
      <c r="G22" s="3" t="n">
        <v>87</v>
      </c>
      <c r="H22" s="3" t="n">
        <v>86</v>
      </c>
      <c r="I22" s="3" t="n">
        <v>92</v>
      </c>
      <c r="J22" s="3" t="n">
        <v>265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105</v>
      </c>
      <c r="D23" s="3" t="s">
        <v>106</v>
      </c>
      <c r="E23" s="3" t="n">
        <v>1974</v>
      </c>
      <c r="F23" s="3" t="s">
        <v>107</v>
      </c>
      <c r="G23" s="3" t="n">
        <v>91</v>
      </c>
      <c r="H23" s="3" t="n">
        <v>90</v>
      </c>
      <c r="I23" s="3" t="n">
        <v>84</v>
      </c>
      <c r="J23" s="3" t="n">
        <v>265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62</v>
      </c>
      <c r="C24" s="3" t="s">
        <v>69</v>
      </c>
      <c r="D24" s="3" t="s">
        <v>108</v>
      </c>
      <c r="E24" s="3" t="n">
        <v>1987</v>
      </c>
      <c r="F24" s="3" t="s">
        <v>109</v>
      </c>
      <c r="G24" s="3" t="n">
        <v>87</v>
      </c>
      <c r="H24" s="3" t="n">
        <v>86</v>
      </c>
      <c r="I24" s="3" t="n">
        <v>91</v>
      </c>
      <c r="J24" s="3" t="n">
        <v>264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59</v>
      </c>
      <c r="C25" s="3" t="s">
        <v>88</v>
      </c>
      <c r="D25" s="3" t="s">
        <v>110</v>
      </c>
      <c r="E25" s="3" t="n">
        <v>1959</v>
      </c>
      <c r="F25" s="3" t="s">
        <v>111</v>
      </c>
      <c r="G25" s="3" t="n">
        <v>82</v>
      </c>
      <c r="H25" s="3" t="n">
        <v>92</v>
      </c>
      <c r="I25" s="3" t="n">
        <v>90</v>
      </c>
      <c r="J25" s="3" t="n">
        <v>264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62</v>
      </c>
      <c r="C26" s="3" t="s">
        <v>51</v>
      </c>
      <c r="D26" s="3" t="s">
        <v>112</v>
      </c>
      <c r="E26" s="3" t="n">
        <v>1952</v>
      </c>
      <c r="F26" s="3" t="s">
        <v>113</v>
      </c>
      <c r="G26" s="3" t="n">
        <v>85</v>
      </c>
      <c r="H26" s="3" t="n">
        <v>89</v>
      </c>
      <c r="I26" s="3" t="n">
        <v>90</v>
      </c>
      <c r="J26" s="3" t="n">
        <v>264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74</v>
      </c>
      <c r="D27" s="3" t="s">
        <v>114</v>
      </c>
      <c r="E27" s="3" t="n">
        <v>1972</v>
      </c>
      <c r="F27" s="3" t="s">
        <v>115</v>
      </c>
      <c r="G27" s="3" t="n">
        <v>87</v>
      </c>
      <c r="H27" s="3" t="n">
        <v>88</v>
      </c>
      <c r="I27" s="3" t="n">
        <v>89</v>
      </c>
      <c r="J27" s="3" t="n">
        <v>264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62</v>
      </c>
      <c r="C28" s="3" t="s">
        <v>61</v>
      </c>
      <c r="D28" s="3" t="s">
        <v>116</v>
      </c>
      <c r="E28" s="3" t="n">
        <v>1984</v>
      </c>
      <c r="F28" s="3" t="s">
        <v>117</v>
      </c>
      <c r="G28" s="3" t="n">
        <v>90</v>
      </c>
      <c r="H28" s="3" t="n">
        <v>86</v>
      </c>
      <c r="I28" s="3" t="n">
        <v>88</v>
      </c>
      <c r="J28" s="3" t="n">
        <v>264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88</v>
      </c>
      <c r="D29" s="3" t="s">
        <v>118</v>
      </c>
      <c r="E29" s="3" t="n">
        <v>1952</v>
      </c>
      <c r="F29" s="3" t="s">
        <v>119</v>
      </c>
      <c r="G29" s="3" t="n">
        <v>89</v>
      </c>
      <c r="H29" s="3" t="n">
        <v>90</v>
      </c>
      <c r="I29" s="3" t="n">
        <v>85</v>
      </c>
      <c r="J29" s="3" t="n">
        <v>264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59</v>
      </c>
      <c r="C30" s="3" t="s">
        <v>120</v>
      </c>
      <c r="D30" s="3" t="s">
        <v>121</v>
      </c>
      <c r="E30" s="3" t="n">
        <v>1948</v>
      </c>
      <c r="F30" s="3" t="s">
        <v>122</v>
      </c>
      <c r="G30" s="3" t="n">
        <v>83</v>
      </c>
      <c r="H30" s="3" t="n">
        <v>93</v>
      </c>
      <c r="I30" s="3" t="n">
        <v>87</v>
      </c>
      <c r="J30" s="3" t="n">
        <v>263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62</v>
      </c>
      <c r="C31" s="3" t="s">
        <v>123</v>
      </c>
      <c r="D31" s="3" t="s">
        <v>124</v>
      </c>
      <c r="E31" s="3" t="n">
        <v>1978</v>
      </c>
      <c r="F31" s="3" t="s">
        <v>125</v>
      </c>
      <c r="G31" s="3" t="n">
        <v>87</v>
      </c>
      <c r="H31" s="3" t="n">
        <v>85</v>
      </c>
      <c r="I31" s="3" t="n">
        <v>89</v>
      </c>
      <c r="J31" s="3" t="n">
        <v>261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62</v>
      </c>
      <c r="C32" s="3" t="s">
        <v>19</v>
      </c>
      <c r="D32" s="3" t="s">
        <v>126</v>
      </c>
      <c r="E32" s="3" t="n">
        <v>1985</v>
      </c>
      <c r="F32" s="3" t="s">
        <v>127</v>
      </c>
      <c r="G32" s="3" t="n">
        <v>86</v>
      </c>
      <c r="H32" s="3" t="n">
        <v>90</v>
      </c>
      <c r="I32" s="3" t="n">
        <v>85</v>
      </c>
      <c r="J32" s="3" t="n">
        <v>261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48</v>
      </c>
      <c r="D33" s="3" t="s">
        <v>128</v>
      </c>
      <c r="E33" s="3" t="n">
        <v>1959</v>
      </c>
      <c r="F33" s="3" t="s">
        <v>129</v>
      </c>
      <c r="G33" s="3" t="n">
        <v>86</v>
      </c>
      <c r="H33" s="3" t="n">
        <v>83</v>
      </c>
      <c r="I33" s="3" t="n">
        <v>91</v>
      </c>
      <c r="J33" s="3" t="n">
        <v>260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62</v>
      </c>
      <c r="C34" s="3" t="s">
        <v>19</v>
      </c>
      <c r="D34" s="3" t="s">
        <v>130</v>
      </c>
      <c r="E34" s="3" t="n">
        <v>1959</v>
      </c>
      <c r="F34" s="3" t="s">
        <v>131</v>
      </c>
      <c r="G34" s="3" t="n">
        <v>87</v>
      </c>
      <c r="H34" s="3" t="n">
        <v>83</v>
      </c>
      <c r="I34" s="3" t="n">
        <v>89</v>
      </c>
      <c r="J34" s="3" t="n">
        <v>259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62</v>
      </c>
      <c r="C35" s="3" t="s">
        <v>132</v>
      </c>
      <c r="D35" s="3" t="s">
        <v>133</v>
      </c>
      <c r="E35" s="3" t="n">
        <v>1954</v>
      </c>
      <c r="F35" s="3" t="s">
        <v>134</v>
      </c>
      <c r="G35" s="3" t="n">
        <v>83</v>
      </c>
      <c r="H35" s="3" t="n">
        <v>88</v>
      </c>
      <c r="I35" s="3" t="n">
        <v>88</v>
      </c>
      <c r="J35" s="3" t="n">
        <v>259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59</v>
      </c>
      <c r="C36" s="3" t="s">
        <v>88</v>
      </c>
      <c r="D36" s="3" t="s">
        <v>135</v>
      </c>
      <c r="E36" s="3" t="n">
        <v>1956</v>
      </c>
      <c r="F36" s="3" t="s">
        <v>136</v>
      </c>
      <c r="G36" s="3" t="n">
        <v>79</v>
      </c>
      <c r="H36" s="3" t="n">
        <v>88</v>
      </c>
      <c r="I36" s="3" t="n">
        <v>91</v>
      </c>
      <c r="J36" s="3" t="n">
        <v>258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62</v>
      </c>
      <c r="C37" s="3" t="s">
        <v>66</v>
      </c>
      <c r="D37" s="3" t="s">
        <v>137</v>
      </c>
      <c r="E37" s="3" t="n">
        <v>1957</v>
      </c>
      <c r="F37" s="3" t="s">
        <v>138</v>
      </c>
      <c r="G37" s="3" t="n">
        <v>88</v>
      </c>
      <c r="H37" s="3" t="n">
        <v>86</v>
      </c>
      <c r="I37" s="3" t="n">
        <v>84</v>
      </c>
      <c r="J37" s="3" t="n">
        <v>258</v>
      </c>
    </row>
    <row r="38" customFormat="false" ht="12.75" hidden="false" customHeight="false" outlineLevel="0" collapsed="false">
      <c r="A38" s="3" t="n">
        <f aca="false">IF(B38&lt;&gt;"",A37+1,"")</f>
        <v>37</v>
      </c>
      <c r="B38" s="3" t="n">
        <v>62</v>
      </c>
      <c r="C38" s="3" t="s">
        <v>19</v>
      </c>
      <c r="D38" s="3" t="s">
        <v>139</v>
      </c>
      <c r="E38" s="3" t="n">
        <v>1989</v>
      </c>
      <c r="F38" s="3" t="s">
        <v>140</v>
      </c>
      <c r="G38" s="3" t="n">
        <v>81</v>
      </c>
      <c r="H38" s="3" t="n">
        <v>90</v>
      </c>
      <c r="I38" s="3" t="n">
        <v>86</v>
      </c>
      <c r="J38" s="3" t="n">
        <v>257</v>
      </c>
    </row>
    <row r="39" customFormat="false" ht="12.75" hidden="false" customHeight="false" outlineLevel="0" collapsed="false">
      <c r="A39" s="3" t="n">
        <f aca="false">IF(B39&lt;&gt;"",A38+1,"")</f>
        <v>38</v>
      </c>
      <c r="B39" s="3" t="n">
        <v>62</v>
      </c>
      <c r="C39" s="3" t="s">
        <v>69</v>
      </c>
      <c r="D39" s="3" t="s">
        <v>141</v>
      </c>
      <c r="E39" s="3" t="n">
        <v>1959</v>
      </c>
      <c r="F39" s="3" t="s">
        <v>142</v>
      </c>
      <c r="G39" s="3" t="n">
        <v>79</v>
      </c>
      <c r="H39" s="3" t="n">
        <v>91</v>
      </c>
      <c r="I39" s="3" t="n">
        <v>83</v>
      </c>
      <c r="J39" s="3" t="n">
        <v>253</v>
      </c>
    </row>
    <row r="40" customFormat="false" ht="12.75" hidden="false" customHeight="false" outlineLevel="0" collapsed="false">
      <c r="A40" s="3" t="n">
        <f aca="false">IF(B40&lt;&gt;"",A39+1,"")</f>
        <v>39</v>
      </c>
      <c r="B40" s="3" t="n">
        <v>59</v>
      </c>
      <c r="C40" s="3" t="s">
        <v>143</v>
      </c>
      <c r="D40" s="3" t="s">
        <v>144</v>
      </c>
      <c r="E40" s="3" t="n">
        <v>1962</v>
      </c>
      <c r="F40" s="3" t="s">
        <v>145</v>
      </c>
      <c r="G40" s="3" t="n">
        <v>78</v>
      </c>
      <c r="H40" s="3" t="n">
        <v>84</v>
      </c>
      <c r="I40" s="3" t="n">
        <v>88</v>
      </c>
      <c r="J40" s="3" t="n">
        <v>250</v>
      </c>
    </row>
    <row r="41" customFormat="false" ht="12.75" hidden="false" customHeight="false" outlineLevel="0" collapsed="false">
      <c r="A41" s="3" t="n">
        <f aca="false">IF(B41&lt;&gt;"",A40+1,"")</f>
        <v>40</v>
      </c>
      <c r="B41" s="3" t="n">
        <v>62</v>
      </c>
      <c r="C41" s="3" t="s">
        <v>19</v>
      </c>
      <c r="D41" s="3" t="s">
        <v>146</v>
      </c>
      <c r="E41" s="3" t="n">
        <v>1953</v>
      </c>
      <c r="F41" s="3" t="s">
        <v>147</v>
      </c>
      <c r="G41" s="3" t="n">
        <v>73</v>
      </c>
      <c r="H41" s="3" t="n">
        <v>86</v>
      </c>
      <c r="I41" s="3" t="n">
        <v>88</v>
      </c>
      <c r="J41" s="3" t="n">
        <v>247</v>
      </c>
    </row>
    <row r="42" customFormat="false" ht="12.75" hidden="false" customHeight="false" outlineLevel="0" collapsed="false">
      <c r="A42" s="3" t="n">
        <f aca="false">IF(B42&lt;&gt;"",A41+1,"")</f>
        <v>41</v>
      </c>
      <c r="B42" s="3" t="n">
        <v>62</v>
      </c>
      <c r="C42" s="3" t="s">
        <v>54</v>
      </c>
      <c r="D42" s="3" t="s">
        <v>148</v>
      </c>
      <c r="E42" s="3" t="n">
        <v>1964</v>
      </c>
      <c r="F42" s="3" t="s">
        <v>149</v>
      </c>
      <c r="G42" s="3" t="n">
        <v>82</v>
      </c>
      <c r="H42" s="3" t="n">
        <v>80</v>
      </c>
      <c r="I42" s="3" t="n">
        <v>85</v>
      </c>
      <c r="J42" s="3" t="n">
        <v>247</v>
      </c>
    </row>
    <row r="43" customFormat="false" ht="12.75" hidden="false" customHeight="false" outlineLevel="0" collapsed="false">
      <c r="A43" s="3" t="n">
        <f aca="false">IF(B43&lt;&gt;"",A42+1,"")</f>
        <v>42</v>
      </c>
      <c r="B43" s="3" t="n">
        <v>62</v>
      </c>
      <c r="C43" s="3" t="s">
        <v>51</v>
      </c>
      <c r="D43" s="3" t="s">
        <v>150</v>
      </c>
      <c r="E43" s="3" t="n">
        <v>1959</v>
      </c>
      <c r="F43" s="3" t="s">
        <v>151</v>
      </c>
      <c r="G43" s="3" t="n">
        <v>83</v>
      </c>
      <c r="H43" s="3" t="n">
        <v>87</v>
      </c>
      <c r="I43" s="3" t="n">
        <v>77</v>
      </c>
      <c r="J43" s="3" t="n">
        <v>247</v>
      </c>
    </row>
    <row r="44" customFormat="false" ht="12.75" hidden="false" customHeight="false" outlineLevel="0" collapsed="false">
      <c r="A44" s="3" t="n">
        <f aca="false">IF(B44&lt;&gt;"",A43+1,"")</f>
        <v>43</v>
      </c>
      <c r="B44" s="3" t="n">
        <v>59</v>
      </c>
      <c r="C44" s="3" t="s">
        <v>13</v>
      </c>
      <c r="D44" s="3" t="s">
        <v>152</v>
      </c>
      <c r="E44" s="3" t="n">
        <v>1934</v>
      </c>
      <c r="F44" s="3" t="s">
        <v>153</v>
      </c>
      <c r="G44" s="3" t="n">
        <v>77</v>
      </c>
      <c r="H44" s="3" t="n">
        <v>74</v>
      </c>
      <c r="I44" s="3" t="n">
        <v>84</v>
      </c>
      <c r="J44" s="3" t="n">
        <v>235</v>
      </c>
    </row>
    <row r="45" customFormat="false" ht="12.75" hidden="false" customHeight="false" outlineLevel="0" collapsed="false">
      <c r="A45" s="3" t="n">
        <f aca="false">IF(B45&lt;&gt;"",A44+1,"")</f>
        <v>44</v>
      </c>
      <c r="B45" s="3" t="n">
        <v>62</v>
      </c>
      <c r="C45" s="3" t="s">
        <v>51</v>
      </c>
      <c r="D45" s="3" t="s">
        <v>154</v>
      </c>
      <c r="E45" s="3" t="n">
        <v>1973</v>
      </c>
      <c r="F45" s="3" t="s">
        <v>155</v>
      </c>
      <c r="G45" s="3" t="n">
        <v>0</v>
      </c>
      <c r="H45" s="3" t="n">
        <v>0</v>
      </c>
      <c r="I45" s="3" t="n">
        <v>0</v>
      </c>
      <c r="J45" s="3" t="n">
        <v>0</v>
      </c>
    </row>
    <row r="46" customFormat="false" ht="12.75" hidden="false" customHeight="false" outlineLevel="0" collapsed="false">
      <c r="A46" s="3" t="n">
        <f aca="false">IF(B46&lt;&gt;"",A45+1,"")</f>
        <v>45</v>
      </c>
      <c r="B46" s="3" t="n">
        <v>62</v>
      </c>
      <c r="C46" s="3" t="s">
        <v>51</v>
      </c>
      <c r="D46" s="3" t="s">
        <v>156</v>
      </c>
      <c r="E46" s="3" t="n">
        <v>1983</v>
      </c>
      <c r="F46" s="3" t="s">
        <v>157</v>
      </c>
      <c r="G46" s="3" t="n">
        <v>0</v>
      </c>
      <c r="H46" s="3" t="n">
        <v>0</v>
      </c>
      <c r="I46" s="3" t="n">
        <v>0</v>
      </c>
      <c r="J46" s="3" t="n">
        <v>0</v>
      </c>
    </row>
    <row r="47" customFormat="false" ht="12.75" hidden="false" customHeight="false" outlineLevel="0" collapsed="false">
      <c r="A47" s="3" t="n">
        <f aca="false">IF(B47&lt;&gt;"",A46+1,"")</f>
        <v>46</v>
      </c>
      <c r="B47" s="3" t="n">
        <v>59</v>
      </c>
      <c r="C47" s="3" t="s">
        <v>143</v>
      </c>
      <c r="D47" s="3" t="s">
        <v>158</v>
      </c>
      <c r="E47" s="3" t="n">
        <v>1959</v>
      </c>
      <c r="F47" s="3" t="s">
        <v>159</v>
      </c>
      <c r="G47" s="3" t="n">
        <v>0</v>
      </c>
      <c r="H47" s="3" t="n">
        <v>0</v>
      </c>
      <c r="I47" s="3" t="n">
        <v>0</v>
      </c>
      <c r="J47" s="3" t="n">
        <v>0</v>
      </c>
    </row>
    <row r="48" customFormat="false" ht="12.75" hidden="false" customHeight="false" outlineLevel="0" collapsed="false">
      <c r="A48" s="3" t="str">
        <f aca="false">IF(B48&lt;&gt;"",A47+1,"")</f>
        <v/>
      </c>
    </row>
    <row r="49" customFormat="false" ht="12.75" hidden="false" customHeight="false" outlineLevel="0" collapsed="false">
      <c r="A49" s="3" t="str">
        <f aca="false">IF(B49&lt;&gt;"",A48+1,"")</f>
        <v/>
      </c>
    </row>
    <row r="50" customFormat="false" ht="12.75" hidden="false" customHeight="false" outlineLevel="0" collapsed="false">
      <c r="A50" s="3" t="str">
        <f aca="false">IF(B50&lt;&gt;"",A4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7.28"/>
    <col collapsed="false" customWidth="true" hidden="false" outlineLevel="0" max="4" min="4" style="0" width="19.7"/>
    <col collapsed="false" customWidth="true" hidden="false" outlineLevel="0" max="5" min="5" style="0" width="3.99"/>
    <col collapsed="false" customWidth="true" hidden="false" outlineLevel="0" max="6" min="6" style="0" width="27.85"/>
    <col collapsed="false" customWidth="true" hidden="false" outlineLevel="0" max="7" min="7" style="0" width="3.99"/>
    <col collapsed="false" customWidth="true" hidden="false" outlineLevel="0" max="8" min="8" style="0" width="25.85"/>
    <col collapsed="false" customWidth="true" hidden="false" outlineLevel="0" max="9" min="9" style="0" width="3.99"/>
    <col collapsed="false" customWidth="true" hidden="false" outlineLevel="0" max="10" min="10" style="0" width="19.99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19</v>
      </c>
      <c r="D2" s="3" t="s">
        <v>20</v>
      </c>
      <c r="E2" s="3" t="n">
        <v>286</v>
      </c>
      <c r="F2" s="3" t="s">
        <v>22</v>
      </c>
      <c r="G2" s="3" t="n">
        <v>284</v>
      </c>
      <c r="H2" s="3" t="s">
        <v>29</v>
      </c>
      <c r="I2" s="3" t="n">
        <v>282</v>
      </c>
      <c r="J2" s="3" t="s">
        <v>44</v>
      </c>
      <c r="K2" s="3" t="s">
        <v>682</v>
      </c>
      <c r="L2" s="3" t="n">
        <v>852</v>
      </c>
      <c r="M2" s="3" t="n">
        <v>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16</v>
      </c>
      <c r="D3" s="3" t="s">
        <v>17</v>
      </c>
      <c r="E3" s="3" t="n">
        <v>288</v>
      </c>
      <c r="F3" s="3" t="s">
        <v>27</v>
      </c>
      <c r="G3" s="3" t="n">
        <v>283</v>
      </c>
      <c r="H3" s="3" t="s">
        <v>39</v>
      </c>
      <c r="I3" s="3" t="n">
        <v>274</v>
      </c>
      <c r="J3" s="3"/>
      <c r="L3" s="3" t="n">
        <v>845</v>
      </c>
      <c r="M3" s="3" t="n">
        <v>1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31</v>
      </c>
      <c r="D4" s="3" t="s">
        <v>32</v>
      </c>
      <c r="E4" s="3" t="n">
        <v>282</v>
      </c>
      <c r="F4" s="3" t="s">
        <v>37</v>
      </c>
      <c r="G4" s="3" t="n">
        <v>275</v>
      </c>
      <c r="H4" s="3" t="s">
        <v>46</v>
      </c>
      <c r="I4" s="3" t="n">
        <v>266</v>
      </c>
      <c r="J4" s="3"/>
      <c r="L4" s="3" t="n">
        <v>823</v>
      </c>
      <c r="M4" s="3" t="n">
        <v>16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56"/>
    <col collapsed="false" customWidth="true" hidden="false" outlineLevel="0" max="4" min="4" style="0" width="23.85"/>
    <col collapsed="false" customWidth="true" hidden="false" outlineLevel="0" max="5" min="5" style="0" width="3.99"/>
    <col collapsed="false" customWidth="true" hidden="false" outlineLevel="0" max="6" min="6" style="0" width="28.85"/>
    <col collapsed="false" customWidth="true" hidden="false" outlineLevel="0" max="7" min="7" style="0" width="3.99"/>
    <col collapsed="false" customWidth="true" hidden="false" outlineLevel="0" max="8" min="8" style="0" width="23.42"/>
    <col collapsed="false" customWidth="true" hidden="false" outlineLevel="0" max="9" min="9" style="0" width="3.99"/>
    <col collapsed="false" customWidth="true" hidden="false" outlineLevel="0" max="10" min="10" style="0" width="19.85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61</v>
      </c>
      <c r="D2" s="3" t="s">
        <v>62</v>
      </c>
      <c r="E2" s="3" t="n">
        <v>275</v>
      </c>
      <c r="F2" s="3" t="s">
        <v>72</v>
      </c>
      <c r="G2" s="3" t="n">
        <v>273</v>
      </c>
      <c r="H2" s="3" t="s">
        <v>93</v>
      </c>
      <c r="I2" s="3" t="n">
        <v>267</v>
      </c>
      <c r="J2" s="3" t="s">
        <v>116</v>
      </c>
      <c r="K2" s="3" t="s">
        <v>683</v>
      </c>
      <c r="L2" s="3" t="n">
        <v>815</v>
      </c>
      <c r="M2" s="3" t="n">
        <v>8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19</v>
      </c>
      <c r="D3" s="3" t="s">
        <v>59</v>
      </c>
      <c r="E3" s="3" t="n">
        <v>278</v>
      </c>
      <c r="F3" s="3" t="s">
        <v>64</v>
      </c>
      <c r="G3" s="3" t="n">
        <v>275</v>
      </c>
      <c r="H3" s="3" t="s">
        <v>130</v>
      </c>
      <c r="I3" s="3" t="n">
        <v>259</v>
      </c>
      <c r="J3" s="3" t="s">
        <v>139</v>
      </c>
      <c r="K3" s="3" t="s">
        <v>684</v>
      </c>
      <c r="L3" s="3" t="n">
        <v>812</v>
      </c>
      <c r="M3" s="3" t="n">
        <v>1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48</v>
      </c>
      <c r="D4" s="3" t="s">
        <v>57</v>
      </c>
      <c r="E4" s="3" t="n">
        <v>279</v>
      </c>
      <c r="F4" s="3" t="s">
        <v>77</v>
      </c>
      <c r="G4" s="3" t="n">
        <v>273</v>
      </c>
      <c r="H4" s="3" t="s">
        <v>128</v>
      </c>
      <c r="I4" s="3" t="n">
        <v>260</v>
      </c>
      <c r="J4" s="3"/>
      <c r="L4" s="3" t="n">
        <v>812</v>
      </c>
      <c r="M4" s="3" t="n">
        <v>19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1</v>
      </c>
      <c r="D5" s="3" t="s">
        <v>84</v>
      </c>
      <c r="E5" s="3" t="n">
        <v>270</v>
      </c>
      <c r="F5" s="3" t="s">
        <v>91</v>
      </c>
      <c r="G5" s="3" t="n">
        <v>267</v>
      </c>
      <c r="H5" s="3" t="s">
        <v>97</v>
      </c>
      <c r="I5" s="3" t="n">
        <v>266</v>
      </c>
      <c r="J5" s="3"/>
      <c r="L5" s="3" t="n">
        <v>803</v>
      </c>
      <c r="M5" s="3" t="n">
        <v>4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66</v>
      </c>
      <c r="D6" s="3" t="s">
        <v>67</v>
      </c>
      <c r="E6" s="3" t="n">
        <v>274</v>
      </c>
      <c r="F6" s="3" t="s">
        <v>86</v>
      </c>
      <c r="G6" s="3" t="n">
        <v>269</v>
      </c>
      <c r="H6" s="3" t="s">
        <v>137</v>
      </c>
      <c r="I6" s="3" t="n">
        <v>258</v>
      </c>
      <c r="J6" s="3"/>
      <c r="L6" s="3" t="n">
        <v>801</v>
      </c>
      <c r="M6" s="3" t="n">
        <v>1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88</v>
      </c>
      <c r="D7" s="3" t="s">
        <v>89</v>
      </c>
      <c r="E7" s="3" t="n">
        <v>267</v>
      </c>
      <c r="F7" s="3" t="s">
        <v>118</v>
      </c>
      <c r="G7" s="3" t="n">
        <v>264</v>
      </c>
      <c r="H7" s="3" t="s">
        <v>110</v>
      </c>
      <c r="I7" s="3" t="n">
        <v>264</v>
      </c>
      <c r="J7" s="3" t="s">
        <v>135</v>
      </c>
      <c r="K7" s="3" t="s">
        <v>685</v>
      </c>
      <c r="L7" s="3" t="n">
        <v>795</v>
      </c>
      <c r="M7" s="3" t="n">
        <v>3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62</v>
      </c>
      <c r="C8" s="3" t="s">
        <v>54</v>
      </c>
      <c r="D8" s="3" t="s">
        <v>55</v>
      </c>
      <c r="E8" s="3" t="n">
        <v>279</v>
      </c>
      <c r="F8" s="3" t="s">
        <v>95</v>
      </c>
      <c r="G8" s="3" t="n">
        <v>266</v>
      </c>
      <c r="H8" s="3" t="s">
        <v>148</v>
      </c>
      <c r="I8" s="3" t="n">
        <v>247</v>
      </c>
      <c r="J8" s="3"/>
      <c r="L8" s="3" t="n">
        <v>792</v>
      </c>
      <c r="M8" s="3" t="n">
        <v>32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62</v>
      </c>
      <c r="C9" s="3" t="s">
        <v>69</v>
      </c>
      <c r="D9" s="3" t="s">
        <v>70</v>
      </c>
      <c r="E9" s="3" t="n">
        <v>274</v>
      </c>
      <c r="F9" s="3" t="s">
        <v>108</v>
      </c>
      <c r="G9" s="3" t="n">
        <v>264</v>
      </c>
      <c r="H9" s="3" t="s">
        <v>141</v>
      </c>
      <c r="I9" s="3" t="n">
        <v>253</v>
      </c>
      <c r="J9" s="3"/>
      <c r="L9" s="3" t="n">
        <v>791</v>
      </c>
      <c r="M9" s="3" t="n">
        <v>21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74</v>
      </c>
      <c r="D10" s="3" t="s">
        <v>75</v>
      </c>
      <c r="E10" s="3" t="n">
        <v>273</v>
      </c>
      <c r="F10" s="3" t="s">
        <v>114</v>
      </c>
      <c r="G10" s="3" t="n">
        <v>264</v>
      </c>
      <c r="H10" s="3" t="s">
        <v>198</v>
      </c>
      <c r="I10" s="3" t="n">
        <v>251</v>
      </c>
      <c r="J10" s="3"/>
      <c r="L10" s="3" t="n">
        <v>788</v>
      </c>
      <c r="M10" s="3" t="n">
        <v>22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05</v>
      </c>
      <c r="D11" s="3" t="s">
        <v>106</v>
      </c>
      <c r="E11" s="3" t="n">
        <v>265</v>
      </c>
      <c r="F11" s="3" t="s">
        <v>164</v>
      </c>
      <c r="G11" s="3" t="n">
        <v>259</v>
      </c>
      <c r="H11" s="3" t="s">
        <v>192</v>
      </c>
      <c r="I11" s="3" t="n">
        <v>252</v>
      </c>
      <c r="J11" s="3" t="s">
        <v>229</v>
      </c>
      <c r="K11" s="3" t="s">
        <v>686</v>
      </c>
      <c r="L11" s="3" t="n">
        <v>776</v>
      </c>
      <c r="M11" s="3" t="n">
        <v>13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51</v>
      </c>
      <c r="D12" s="3" t="s">
        <v>112</v>
      </c>
      <c r="E12" s="3" t="n">
        <v>264</v>
      </c>
      <c r="F12" s="3" t="s">
        <v>150</v>
      </c>
      <c r="G12" s="3" t="n">
        <v>247</v>
      </c>
      <c r="H12" s="3" t="s">
        <v>154</v>
      </c>
      <c r="I12" s="3" t="n">
        <v>0</v>
      </c>
      <c r="J12" s="3" t="s">
        <v>156</v>
      </c>
      <c r="K12" s="3" t="s">
        <v>687</v>
      </c>
      <c r="L12" s="3" t="n">
        <v>511</v>
      </c>
      <c r="M12" s="3" t="n">
        <v>264</v>
      </c>
    </row>
    <row r="13" customFormat="false" ht="12.75" hidden="false" customHeight="false" outlineLevel="0" collapsed="false">
      <c r="A13" s="3" t="str">
        <f aca="false">IF(B13&lt;&gt;"",A12+1,"")</f>
        <v/>
      </c>
    </row>
    <row r="14" customFormat="false" ht="12.75" hidden="false" customHeight="false" outlineLevel="0" collapsed="false">
      <c r="A14" s="3" t="str">
        <f aca="false">IF(B14&lt;&gt;"",A13+1,"")</f>
        <v/>
      </c>
    </row>
    <row r="15" customFormat="false" ht="12.75" hidden="false" customHeight="false" outlineLevel="0" collapsed="false">
      <c r="A15" s="3" t="str">
        <f aca="false">IF(B15&lt;&gt;"",A1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23.28"/>
    <col collapsed="false" customWidth="true" hidden="false" outlineLevel="0" max="4" min="4" style="0" width="25.56"/>
    <col collapsed="false" customWidth="true" hidden="false" outlineLevel="0" max="5" min="5" style="0" width="3.99"/>
    <col collapsed="false" customWidth="true" hidden="false" outlineLevel="0" max="6" min="6" style="0" width="28.7"/>
    <col collapsed="false" customWidth="true" hidden="false" outlineLevel="0" max="7" min="7" style="0" width="3.99"/>
    <col collapsed="false" customWidth="true" hidden="false" outlineLevel="0" max="8" min="8" style="0" width="24.42"/>
    <col collapsed="false" customWidth="true" hidden="false" outlineLevel="0" max="9" min="9" style="0" width="3.99"/>
    <col collapsed="false" customWidth="true" hidden="false" outlineLevel="0" max="10" min="10" style="0" width="27.7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74</v>
      </c>
      <c r="D2" s="3" t="s">
        <v>162</v>
      </c>
      <c r="E2" s="3" t="n">
        <v>260</v>
      </c>
      <c r="F2" s="3" t="s">
        <v>166</v>
      </c>
      <c r="G2" s="3" t="n">
        <v>258</v>
      </c>
      <c r="H2" s="3" t="s">
        <v>173</v>
      </c>
      <c r="I2" s="3" t="n">
        <v>256</v>
      </c>
      <c r="J2" s="3" t="s">
        <v>275</v>
      </c>
      <c r="K2" s="3" t="s">
        <v>688</v>
      </c>
      <c r="L2" s="3" t="n">
        <v>774</v>
      </c>
      <c r="M2" s="3" t="n">
        <v>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19</v>
      </c>
      <c r="D3" s="3" t="s">
        <v>160</v>
      </c>
      <c r="E3" s="3" t="n">
        <v>274</v>
      </c>
      <c r="F3" s="3" t="s">
        <v>188</v>
      </c>
      <c r="G3" s="3" t="n">
        <v>252</v>
      </c>
      <c r="H3" s="3" t="s">
        <v>257</v>
      </c>
      <c r="I3" s="3" t="n">
        <v>224</v>
      </c>
      <c r="J3" s="3" t="s">
        <v>265</v>
      </c>
      <c r="K3" s="3" t="s">
        <v>689</v>
      </c>
      <c r="L3" s="3" t="n">
        <v>750</v>
      </c>
      <c r="M3" s="3" t="n">
        <v>5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41</v>
      </c>
      <c r="D4" s="3" t="s">
        <v>179</v>
      </c>
      <c r="E4" s="3" t="n">
        <v>253</v>
      </c>
      <c r="F4" s="3" t="s">
        <v>206</v>
      </c>
      <c r="G4" s="3" t="n">
        <v>247</v>
      </c>
      <c r="H4" s="3" t="s">
        <v>217</v>
      </c>
      <c r="I4" s="3" t="n">
        <v>241</v>
      </c>
      <c r="J4" s="3"/>
      <c r="L4" s="3" t="n">
        <v>741</v>
      </c>
      <c r="M4" s="3" t="n">
        <v>12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62</v>
      </c>
      <c r="C5" s="3" t="s">
        <v>183</v>
      </c>
      <c r="D5" s="3" t="s">
        <v>184</v>
      </c>
      <c r="E5" s="3" t="n">
        <v>252</v>
      </c>
      <c r="F5" s="3" t="s">
        <v>219</v>
      </c>
      <c r="G5" s="3" t="n">
        <v>240</v>
      </c>
      <c r="H5" s="3" t="s">
        <v>221</v>
      </c>
      <c r="I5" s="3" t="n">
        <v>240</v>
      </c>
      <c r="J5" s="3" t="s">
        <v>238</v>
      </c>
      <c r="K5" s="3" t="s">
        <v>690</v>
      </c>
      <c r="L5" s="3" t="n">
        <v>732</v>
      </c>
      <c r="M5" s="3" t="n">
        <v>12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8</v>
      </c>
      <c r="D6" s="3" t="s">
        <v>169</v>
      </c>
      <c r="E6" s="3" t="n">
        <v>258</v>
      </c>
      <c r="F6" s="3" t="s">
        <v>202</v>
      </c>
      <c r="G6" s="3" t="n">
        <v>249</v>
      </c>
      <c r="H6" s="3" t="s">
        <v>267</v>
      </c>
      <c r="I6" s="3" t="n">
        <v>220</v>
      </c>
      <c r="J6" s="3" t="s">
        <v>281</v>
      </c>
      <c r="K6" s="3" t="s">
        <v>691</v>
      </c>
      <c r="L6" s="3" t="n">
        <v>727</v>
      </c>
      <c r="M6" s="3" t="n">
        <v>38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69</v>
      </c>
      <c r="D7" s="3" t="s">
        <v>171</v>
      </c>
      <c r="E7" s="3" t="n">
        <v>257</v>
      </c>
      <c r="F7" s="3" t="s">
        <v>175</v>
      </c>
      <c r="G7" s="3" t="n">
        <v>255</v>
      </c>
      <c r="H7" s="3" t="s">
        <v>271</v>
      </c>
      <c r="I7" s="3" t="n">
        <v>215</v>
      </c>
      <c r="J7" s="3"/>
      <c r="L7" s="3" t="n">
        <v>727</v>
      </c>
      <c r="M7" s="3" t="n">
        <v>42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62</v>
      </c>
      <c r="C8" s="3" t="s">
        <v>66</v>
      </c>
      <c r="D8" s="3" t="s">
        <v>190</v>
      </c>
      <c r="E8" s="3" t="n">
        <v>252</v>
      </c>
      <c r="F8" s="3" t="s">
        <v>211</v>
      </c>
      <c r="G8" s="3" t="n">
        <v>243</v>
      </c>
      <c r="H8" s="3" t="s">
        <v>245</v>
      </c>
      <c r="I8" s="3" t="n">
        <v>231</v>
      </c>
      <c r="J8" s="3" t="s">
        <v>263</v>
      </c>
      <c r="K8" s="3" t="s">
        <v>689</v>
      </c>
      <c r="L8" s="3" t="n">
        <v>726</v>
      </c>
      <c r="M8" s="3" t="n">
        <v>21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62</v>
      </c>
      <c r="C9" s="3" t="s">
        <v>51</v>
      </c>
      <c r="D9" s="3" t="s">
        <v>194</v>
      </c>
      <c r="E9" s="3" t="n">
        <v>251</v>
      </c>
      <c r="F9" s="3" t="s">
        <v>215</v>
      </c>
      <c r="G9" s="3" t="n">
        <v>241</v>
      </c>
      <c r="H9" s="3" t="s">
        <v>259</v>
      </c>
      <c r="I9" s="3" t="n">
        <v>224</v>
      </c>
      <c r="J9" s="3" t="s">
        <v>295</v>
      </c>
      <c r="K9" s="3" t="s">
        <v>692</v>
      </c>
      <c r="L9" s="3" t="n">
        <v>716</v>
      </c>
      <c r="M9" s="3" t="n">
        <v>27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43</v>
      </c>
      <c r="D10" s="3" t="s">
        <v>213</v>
      </c>
      <c r="E10" s="3" t="n">
        <v>243</v>
      </c>
      <c r="F10" s="3" t="s">
        <v>234</v>
      </c>
      <c r="G10" s="3" t="n">
        <v>235</v>
      </c>
      <c r="H10" s="3" t="s">
        <v>243</v>
      </c>
      <c r="I10" s="3" t="n">
        <v>231</v>
      </c>
      <c r="J10" s="3" t="s">
        <v>297</v>
      </c>
      <c r="K10" s="3" t="s">
        <v>693</v>
      </c>
      <c r="L10" s="3" t="n">
        <v>709</v>
      </c>
      <c r="M10" s="3" t="n">
        <v>12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62</v>
      </c>
      <c r="C11" s="3" t="s">
        <v>208</v>
      </c>
      <c r="D11" s="3" t="s">
        <v>209</v>
      </c>
      <c r="E11" s="3" t="n">
        <v>243</v>
      </c>
      <c r="F11" s="3" t="s">
        <v>236</v>
      </c>
      <c r="G11" s="3" t="n">
        <v>234</v>
      </c>
      <c r="H11" s="3" t="s">
        <v>249</v>
      </c>
      <c r="I11" s="3" t="n">
        <v>229</v>
      </c>
      <c r="J11" s="3" t="s">
        <v>307</v>
      </c>
      <c r="K11" s="3" t="s">
        <v>694</v>
      </c>
      <c r="L11" s="3" t="n">
        <v>706</v>
      </c>
      <c r="M11" s="3" t="n">
        <v>14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231</v>
      </c>
      <c r="D12" s="3" t="s">
        <v>232</v>
      </c>
      <c r="E12" s="3" t="n">
        <v>236</v>
      </c>
      <c r="F12" s="3" t="s">
        <v>251</v>
      </c>
      <c r="G12" s="3" t="n">
        <v>228</v>
      </c>
      <c r="H12" s="3" t="s">
        <v>269</v>
      </c>
      <c r="I12" s="3" t="n">
        <v>219</v>
      </c>
      <c r="J12" s="3" t="s">
        <v>283</v>
      </c>
      <c r="K12" s="3" t="s">
        <v>695</v>
      </c>
      <c r="L12" s="3" t="n">
        <v>683</v>
      </c>
      <c r="M12" s="3" t="n">
        <v>17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0</v>
      </c>
      <c r="D13" s="3" t="s">
        <v>223</v>
      </c>
      <c r="E13" s="3" t="n">
        <v>238</v>
      </c>
      <c r="F13" s="3" t="s">
        <v>247</v>
      </c>
      <c r="G13" s="3" t="n">
        <v>230</v>
      </c>
      <c r="H13" s="3" t="s">
        <v>277</v>
      </c>
      <c r="I13" s="3" t="n">
        <v>212</v>
      </c>
      <c r="J13" s="3" t="s">
        <v>279</v>
      </c>
      <c r="K13" s="3" t="s">
        <v>688</v>
      </c>
      <c r="L13" s="3" t="n">
        <v>680</v>
      </c>
      <c r="M13" s="3" t="n">
        <v>26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240</v>
      </c>
      <c r="D14" s="3" t="s">
        <v>241</v>
      </c>
      <c r="E14" s="3" t="n">
        <v>232</v>
      </c>
      <c r="F14" s="3" t="s">
        <v>253</v>
      </c>
      <c r="G14" s="3" t="n">
        <v>226</v>
      </c>
      <c r="H14" s="3" t="s">
        <v>301</v>
      </c>
      <c r="I14" s="3" t="n">
        <v>198</v>
      </c>
      <c r="J14" s="3"/>
      <c r="L14" s="3" t="n">
        <v>656</v>
      </c>
      <c r="M14" s="3" t="n">
        <v>34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105</v>
      </c>
      <c r="D15" s="3" t="s">
        <v>273</v>
      </c>
      <c r="E15" s="3" t="n">
        <v>215</v>
      </c>
      <c r="F15" s="3" t="s">
        <v>287</v>
      </c>
      <c r="G15" s="3" t="n">
        <v>202</v>
      </c>
      <c r="H15" s="3" t="s">
        <v>293</v>
      </c>
      <c r="I15" s="3" t="n">
        <v>201</v>
      </c>
      <c r="J15" s="3" t="s">
        <v>305</v>
      </c>
      <c r="K15" s="3" t="s">
        <v>696</v>
      </c>
      <c r="L15" s="3" t="n">
        <v>618</v>
      </c>
      <c r="M15" s="3" t="n">
        <v>14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62</v>
      </c>
      <c r="C16" s="3" t="s">
        <v>99</v>
      </c>
      <c r="D16" s="3" t="s">
        <v>285</v>
      </c>
      <c r="E16" s="3" t="n">
        <v>203</v>
      </c>
      <c r="F16" s="3" t="s">
        <v>299</v>
      </c>
      <c r="G16" s="3" t="n">
        <v>198</v>
      </c>
      <c r="H16" s="3" t="s">
        <v>303</v>
      </c>
      <c r="I16" s="3" t="n">
        <v>189</v>
      </c>
      <c r="J16" s="3"/>
      <c r="L16" s="3" t="n">
        <v>590</v>
      </c>
      <c r="M16" s="3" t="n">
        <v>14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48</v>
      </c>
      <c r="D17" s="3" t="s">
        <v>177</v>
      </c>
      <c r="E17" s="3" t="n">
        <v>254</v>
      </c>
      <c r="F17" s="3" t="s">
        <v>196</v>
      </c>
      <c r="G17" s="3" t="n">
        <v>251</v>
      </c>
      <c r="H17" s="3" t="s">
        <v>319</v>
      </c>
      <c r="I17" s="3" t="n">
        <v>0</v>
      </c>
      <c r="J17" s="3" t="s">
        <v>321</v>
      </c>
      <c r="K17" s="3" t="s">
        <v>687</v>
      </c>
      <c r="L17" s="3" t="n">
        <v>505</v>
      </c>
      <c r="M17" s="3" t="n">
        <v>254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88</v>
      </c>
      <c r="D18" s="3" t="s">
        <v>186</v>
      </c>
      <c r="E18" s="3" t="n">
        <v>252</v>
      </c>
      <c r="F18" s="3" t="s">
        <v>200</v>
      </c>
      <c r="G18" s="3" t="n">
        <v>250</v>
      </c>
      <c r="H18" s="3" t="s">
        <v>323</v>
      </c>
      <c r="I18" s="3" t="n">
        <v>0</v>
      </c>
      <c r="J18" s="3" t="s">
        <v>313</v>
      </c>
      <c r="K18" s="3" t="s">
        <v>687</v>
      </c>
      <c r="L18" s="3" t="n">
        <v>502</v>
      </c>
      <c r="M18" s="3" t="n">
        <v>252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62</v>
      </c>
      <c r="C19" s="3" t="s">
        <v>99</v>
      </c>
      <c r="D19" s="3" t="s">
        <v>255</v>
      </c>
      <c r="E19" s="3" t="n">
        <v>225</v>
      </c>
      <c r="F19" s="3" t="s">
        <v>261</v>
      </c>
      <c r="G19" s="3" t="n">
        <v>222</v>
      </c>
      <c r="H19" s="3" t="s">
        <v>317</v>
      </c>
      <c r="I19" s="3" t="n">
        <v>0</v>
      </c>
      <c r="J19" s="3"/>
      <c r="L19" s="3" t="n">
        <v>447</v>
      </c>
      <c r="M19" s="3" t="n">
        <v>225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62</v>
      </c>
      <c r="C20" s="3" t="s">
        <v>61</v>
      </c>
      <c r="D20" s="3" t="s">
        <v>225</v>
      </c>
      <c r="E20" s="3" t="n">
        <v>238</v>
      </c>
      <c r="F20" s="3" t="s">
        <v>291</v>
      </c>
      <c r="G20" s="3" t="n">
        <v>201</v>
      </c>
      <c r="H20" s="3" t="s">
        <v>315</v>
      </c>
      <c r="I20" s="3" t="n">
        <v>0</v>
      </c>
      <c r="J20" s="3"/>
      <c r="L20" s="3" t="n">
        <v>439</v>
      </c>
      <c r="M20" s="3" t="n">
        <v>238</v>
      </c>
    </row>
    <row r="21" customFormat="false" ht="12.75" hidden="false" customHeight="false" outlineLevel="0" collapsed="false">
      <c r="A21" s="3" t="str">
        <f aca="false">IF(B21&lt;&gt;"",A20+1,"")</f>
        <v/>
      </c>
    </row>
    <row r="22" customFormat="false" ht="12.75" hidden="false" customHeight="false" outlineLevel="0" collapsed="false">
      <c r="A22" s="3" t="str">
        <f aca="false">IF(B22&lt;&gt;"",A21+1,"")</f>
        <v/>
      </c>
    </row>
    <row r="23" customFormat="false" ht="12.75" hidden="false" customHeight="false" outlineLevel="0" collapsed="false">
      <c r="A23" s="3" t="str">
        <f aca="false">IF(B23&lt;&gt;"",A22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7"/>
    <col collapsed="false" customWidth="true" hidden="false" outlineLevel="0" max="4" min="4" style="0" width="14.85"/>
    <col collapsed="false" customWidth="true" hidden="false" outlineLevel="0" max="5" min="5" style="0" width="3.99"/>
    <col collapsed="false" customWidth="true" hidden="false" outlineLevel="0" max="6" min="6" style="0" width="22.99"/>
    <col collapsed="false" customWidth="true" hidden="false" outlineLevel="0" max="7" min="7" style="0" width="3.99"/>
    <col collapsed="false" customWidth="true" hidden="false" outlineLevel="0" max="8" min="8" style="0" width="18.99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19</v>
      </c>
      <c r="D2" s="3" t="s">
        <v>327</v>
      </c>
      <c r="E2" s="3" t="n">
        <v>292</v>
      </c>
      <c r="F2" s="3" t="s">
        <v>335</v>
      </c>
      <c r="G2" s="3" t="n">
        <v>276</v>
      </c>
      <c r="H2" s="3" t="s">
        <v>347</v>
      </c>
      <c r="I2" s="3" t="n">
        <v>240</v>
      </c>
      <c r="J2" s="3"/>
      <c r="L2" s="3" t="n">
        <v>808</v>
      </c>
      <c r="M2" s="3" t="n">
        <v>5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8</v>
      </c>
      <c r="D3" s="3" t="s">
        <v>339</v>
      </c>
      <c r="E3" s="3" t="n">
        <v>253</v>
      </c>
      <c r="F3" s="3" t="s">
        <v>343</v>
      </c>
      <c r="G3" s="3" t="n">
        <v>249</v>
      </c>
      <c r="H3" s="3" t="s">
        <v>351</v>
      </c>
      <c r="I3" s="3" t="n">
        <v>208</v>
      </c>
      <c r="J3" s="3"/>
      <c r="L3" s="3" t="n">
        <v>710</v>
      </c>
      <c r="M3" s="3" t="n">
        <v>45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7.28"/>
    <col collapsed="false" customWidth="true" hidden="false" outlineLevel="0" max="4" min="4" style="0" width="27.85"/>
    <col collapsed="false" customWidth="true" hidden="false" outlineLevel="0" max="5" min="5" style="0" width="3.99"/>
    <col collapsed="false" customWidth="true" hidden="false" outlineLevel="0" max="6" min="6" style="0" width="28.85"/>
    <col collapsed="false" customWidth="true" hidden="false" outlineLevel="0" max="7" min="7" style="0" width="3.99"/>
    <col collapsed="false" customWidth="true" hidden="false" outlineLevel="0" max="8" min="8" style="0" width="23.99"/>
    <col collapsed="false" customWidth="true" hidden="false" outlineLevel="0" max="9" min="9" style="0" width="3.99"/>
    <col collapsed="false" customWidth="true" hidden="false" outlineLevel="0" max="10" min="10" style="0" width="22.42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8</v>
      </c>
      <c r="D2" s="3" t="s">
        <v>57</v>
      </c>
      <c r="E2" s="3" t="n">
        <v>291</v>
      </c>
      <c r="F2" s="3" t="s">
        <v>77</v>
      </c>
      <c r="G2" s="3" t="n">
        <v>287</v>
      </c>
      <c r="H2" s="3" t="s">
        <v>49</v>
      </c>
      <c r="I2" s="3" t="n">
        <v>277</v>
      </c>
      <c r="J2" s="3" t="s">
        <v>371</v>
      </c>
      <c r="K2" s="3" t="s">
        <v>682</v>
      </c>
      <c r="L2" s="3" t="n">
        <v>855</v>
      </c>
      <c r="M2" s="3" t="n">
        <v>1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31</v>
      </c>
      <c r="D3" s="3" t="s">
        <v>37</v>
      </c>
      <c r="E3" s="3" t="n">
        <v>287</v>
      </c>
      <c r="F3" s="3" t="s">
        <v>32</v>
      </c>
      <c r="G3" s="3" t="n">
        <v>286</v>
      </c>
      <c r="H3" s="3" t="s">
        <v>46</v>
      </c>
      <c r="I3" s="3" t="n">
        <v>280</v>
      </c>
      <c r="J3" s="3" t="s">
        <v>373</v>
      </c>
      <c r="K3" s="3" t="s">
        <v>687</v>
      </c>
      <c r="L3" s="3" t="n">
        <v>853</v>
      </c>
      <c r="M3" s="3" t="n">
        <v>7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61</v>
      </c>
      <c r="D4" s="3" t="s">
        <v>72</v>
      </c>
      <c r="E4" s="3" t="n">
        <v>288</v>
      </c>
      <c r="F4" s="3" t="s">
        <v>116</v>
      </c>
      <c r="G4" s="3" t="n">
        <v>283</v>
      </c>
      <c r="H4" s="3" t="s">
        <v>62</v>
      </c>
      <c r="I4" s="3" t="n">
        <v>281</v>
      </c>
      <c r="J4" s="3"/>
      <c r="L4" s="3" t="n">
        <v>852</v>
      </c>
      <c r="M4" s="3" t="n">
        <v>7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1</v>
      </c>
      <c r="D5" s="3" t="s">
        <v>42</v>
      </c>
      <c r="E5" s="3" t="n">
        <v>288</v>
      </c>
      <c r="F5" s="3" t="s">
        <v>91</v>
      </c>
      <c r="G5" s="3" t="n">
        <v>282</v>
      </c>
      <c r="H5" s="3" t="s">
        <v>84</v>
      </c>
      <c r="I5" s="3" t="n">
        <v>280</v>
      </c>
      <c r="J5" s="3" t="s">
        <v>97</v>
      </c>
      <c r="K5" s="3" t="s">
        <v>697</v>
      </c>
      <c r="L5" s="3" t="n">
        <v>850</v>
      </c>
      <c r="M5" s="3" t="n">
        <v>8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69</v>
      </c>
      <c r="D6" s="3" t="s">
        <v>70</v>
      </c>
      <c r="E6" s="3" t="n">
        <v>288</v>
      </c>
      <c r="F6" s="3" t="s">
        <v>108</v>
      </c>
      <c r="G6" s="3" t="n">
        <v>282</v>
      </c>
      <c r="H6" s="3" t="s">
        <v>141</v>
      </c>
      <c r="I6" s="3" t="n">
        <v>279</v>
      </c>
      <c r="J6" s="3"/>
      <c r="L6" s="3" t="n">
        <v>849</v>
      </c>
      <c r="M6" s="3" t="n">
        <v>9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74</v>
      </c>
      <c r="D7" s="3" t="s">
        <v>114</v>
      </c>
      <c r="E7" s="3" t="n">
        <v>285</v>
      </c>
      <c r="F7" s="3" t="s">
        <v>75</v>
      </c>
      <c r="G7" s="3" t="n">
        <v>280</v>
      </c>
      <c r="H7" s="3" t="s">
        <v>198</v>
      </c>
      <c r="I7" s="3" t="n">
        <v>270</v>
      </c>
      <c r="J7" s="3"/>
      <c r="L7" s="3" t="n">
        <v>835</v>
      </c>
      <c r="M7" s="3" t="n">
        <v>15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62</v>
      </c>
      <c r="C8" s="3" t="s">
        <v>66</v>
      </c>
      <c r="D8" s="3" t="s">
        <v>67</v>
      </c>
      <c r="E8" s="3" t="n">
        <v>283</v>
      </c>
      <c r="F8" s="3" t="s">
        <v>86</v>
      </c>
      <c r="G8" s="3" t="n">
        <v>276</v>
      </c>
      <c r="H8" s="3" t="s">
        <v>190</v>
      </c>
      <c r="I8" s="3" t="n">
        <v>258</v>
      </c>
      <c r="J8" s="3" t="s">
        <v>211</v>
      </c>
      <c r="K8" s="3" t="s">
        <v>684</v>
      </c>
      <c r="L8" s="3" t="n">
        <v>817</v>
      </c>
      <c r="M8" s="3" t="n">
        <v>25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105</v>
      </c>
      <c r="D9" s="3" t="s">
        <v>106</v>
      </c>
      <c r="E9" s="3" t="n">
        <v>278</v>
      </c>
      <c r="F9" s="3" t="s">
        <v>192</v>
      </c>
      <c r="G9" s="3" t="n">
        <v>275</v>
      </c>
      <c r="H9" s="3" t="s">
        <v>164</v>
      </c>
      <c r="I9" s="3" t="n">
        <v>262</v>
      </c>
      <c r="J9" s="3" t="s">
        <v>229</v>
      </c>
      <c r="K9" s="3" t="s">
        <v>698</v>
      </c>
      <c r="L9" s="3" t="n">
        <v>815</v>
      </c>
      <c r="M9" s="3" t="n">
        <v>16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02</v>
      </c>
      <c r="D10" s="3" t="s">
        <v>103</v>
      </c>
      <c r="E10" s="3" t="n">
        <v>277</v>
      </c>
      <c r="F10" s="3" t="s">
        <v>480</v>
      </c>
      <c r="G10" s="3" t="n">
        <v>233</v>
      </c>
      <c r="H10" s="3" t="s">
        <v>482</v>
      </c>
      <c r="I10" s="3" t="n">
        <v>230</v>
      </c>
      <c r="J10" s="3" t="s">
        <v>500</v>
      </c>
      <c r="K10" s="3" t="s">
        <v>687</v>
      </c>
      <c r="L10" s="3" t="n">
        <v>740</v>
      </c>
      <c r="M10" s="3" t="n">
        <v>47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88</v>
      </c>
      <c r="D11" s="3" t="s">
        <v>110</v>
      </c>
      <c r="E11" s="3" t="n">
        <v>279</v>
      </c>
      <c r="F11" s="3" t="s">
        <v>118</v>
      </c>
      <c r="G11" s="3" t="n">
        <v>276</v>
      </c>
      <c r="H11" s="3" t="s">
        <v>378</v>
      </c>
      <c r="I11" s="3" t="n">
        <v>0</v>
      </c>
      <c r="J11" s="3"/>
      <c r="L11" s="3" t="n">
        <v>555</v>
      </c>
      <c r="M11" s="3" t="n">
        <v>279</v>
      </c>
    </row>
    <row r="12" customFormat="false" ht="12.75" hidden="false" customHeight="false" outlineLevel="0" collapsed="false">
      <c r="A12" s="3" t="str">
        <f aca="false">IF(B12&lt;&gt;"",A11+1,"")</f>
        <v/>
      </c>
    </row>
    <row r="13" customFormat="false" ht="12.75" hidden="false" customHeight="false" outlineLevel="0" collapsed="false">
      <c r="A13" s="3" t="str">
        <f aca="false">IF(B13&lt;&gt;"",A12+1,"")</f>
        <v/>
      </c>
    </row>
    <row r="14" customFormat="false" ht="12.75" hidden="false" customHeight="false" outlineLevel="0" collapsed="false">
      <c r="A14" s="3" t="str">
        <f aca="false">IF(B14&lt;&gt;"",A1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23.28"/>
    <col collapsed="false" customWidth="true" hidden="false" outlineLevel="0" max="4" min="4" style="0" width="23.56"/>
    <col collapsed="false" customWidth="true" hidden="false" outlineLevel="0" max="5" min="5" style="0" width="3.99"/>
    <col collapsed="false" customWidth="true" hidden="false" outlineLevel="0" max="6" min="6" style="0" width="25.56"/>
    <col collapsed="false" customWidth="true" hidden="false" outlineLevel="0" max="7" min="7" style="0" width="3.99"/>
    <col collapsed="false" customWidth="true" hidden="false" outlineLevel="0" max="8" min="8" style="0" width="26.42"/>
    <col collapsed="false" customWidth="true" hidden="false" outlineLevel="0" max="9" min="9" style="0" width="3.99"/>
    <col collapsed="false" customWidth="true" hidden="false" outlineLevel="0" max="10" min="10" style="0" width="27.7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8</v>
      </c>
      <c r="D2" s="3" t="s">
        <v>177</v>
      </c>
      <c r="E2" s="3" t="n">
        <v>275</v>
      </c>
      <c r="F2" s="3" t="s">
        <v>128</v>
      </c>
      <c r="G2" s="3" t="n">
        <v>274</v>
      </c>
      <c r="H2" s="3" t="s">
        <v>196</v>
      </c>
      <c r="I2" s="3" t="n">
        <v>273</v>
      </c>
      <c r="J2" s="3"/>
      <c r="L2" s="3" t="n">
        <v>822</v>
      </c>
      <c r="M2" s="3" t="n">
        <v>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68</v>
      </c>
      <c r="D3" s="3" t="s">
        <v>169</v>
      </c>
      <c r="E3" s="3" t="n">
        <v>278</v>
      </c>
      <c r="F3" s="3" t="s">
        <v>181</v>
      </c>
      <c r="G3" s="3" t="n">
        <v>272</v>
      </c>
      <c r="H3" s="3" t="s">
        <v>202</v>
      </c>
      <c r="I3" s="3" t="n">
        <v>271</v>
      </c>
      <c r="J3" s="3" t="s">
        <v>281</v>
      </c>
      <c r="K3" s="3" t="s">
        <v>699</v>
      </c>
      <c r="L3" s="3" t="n">
        <v>821</v>
      </c>
      <c r="M3" s="3" t="n">
        <v>7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54</v>
      </c>
      <c r="D4" s="3" t="s">
        <v>148</v>
      </c>
      <c r="E4" s="3" t="n">
        <v>278</v>
      </c>
      <c r="F4" s="3" t="s">
        <v>401</v>
      </c>
      <c r="G4" s="3" t="n">
        <v>272</v>
      </c>
      <c r="H4" s="3" t="s">
        <v>409</v>
      </c>
      <c r="I4" s="3" t="n">
        <v>268</v>
      </c>
      <c r="J4" s="3" t="s">
        <v>407</v>
      </c>
      <c r="K4" s="3" t="s">
        <v>700</v>
      </c>
      <c r="L4" s="3" t="n">
        <v>818</v>
      </c>
      <c r="M4" s="3" t="n">
        <v>1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88</v>
      </c>
      <c r="D5" s="3" t="s">
        <v>135</v>
      </c>
      <c r="E5" s="3" t="n">
        <v>274</v>
      </c>
      <c r="F5" s="3" t="s">
        <v>89</v>
      </c>
      <c r="G5" s="3" t="n">
        <v>272</v>
      </c>
      <c r="H5" s="3" t="s">
        <v>200</v>
      </c>
      <c r="I5" s="3" t="n">
        <v>271</v>
      </c>
      <c r="J5" s="3" t="s">
        <v>186</v>
      </c>
      <c r="K5" s="3" t="s">
        <v>700</v>
      </c>
      <c r="L5" s="3" t="n">
        <v>817</v>
      </c>
      <c r="M5" s="3" t="n">
        <v>3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66</v>
      </c>
      <c r="D6" s="3" t="s">
        <v>396</v>
      </c>
      <c r="E6" s="3" t="n">
        <v>283</v>
      </c>
      <c r="F6" s="3" t="s">
        <v>263</v>
      </c>
      <c r="G6" s="3" t="n">
        <v>271</v>
      </c>
      <c r="H6" s="3" t="s">
        <v>245</v>
      </c>
      <c r="I6" s="3" t="n">
        <v>260</v>
      </c>
      <c r="J6" s="3" t="s">
        <v>390</v>
      </c>
      <c r="K6" s="3" t="s">
        <v>701</v>
      </c>
      <c r="L6" s="3" t="n">
        <v>814</v>
      </c>
      <c r="M6" s="3" t="n">
        <v>23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43</v>
      </c>
      <c r="D7" s="3" t="s">
        <v>144</v>
      </c>
      <c r="E7" s="3" t="n">
        <v>275</v>
      </c>
      <c r="F7" s="3" t="s">
        <v>213</v>
      </c>
      <c r="G7" s="3" t="n">
        <v>271</v>
      </c>
      <c r="H7" s="3" t="s">
        <v>243</v>
      </c>
      <c r="I7" s="3" t="n">
        <v>267</v>
      </c>
      <c r="J7" s="3"/>
      <c r="L7" s="3" t="n">
        <v>813</v>
      </c>
      <c r="M7" s="3" t="n">
        <v>8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398</v>
      </c>
      <c r="D8" s="3" t="s">
        <v>399</v>
      </c>
      <c r="E8" s="3" t="n">
        <v>282</v>
      </c>
      <c r="F8" s="3" t="s">
        <v>403</v>
      </c>
      <c r="G8" s="3" t="n">
        <v>269</v>
      </c>
      <c r="H8" s="3" t="s">
        <v>421</v>
      </c>
      <c r="I8" s="3" t="n">
        <v>260</v>
      </c>
      <c r="J8" s="3" t="s">
        <v>496</v>
      </c>
      <c r="K8" s="3" t="s">
        <v>687</v>
      </c>
      <c r="L8" s="3" t="n">
        <v>811</v>
      </c>
      <c r="M8" s="3" t="n">
        <v>22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74</v>
      </c>
      <c r="D9" s="3" t="s">
        <v>162</v>
      </c>
      <c r="E9" s="3" t="n">
        <v>273</v>
      </c>
      <c r="F9" s="3" t="s">
        <v>173</v>
      </c>
      <c r="G9" s="3" t="n">
        <v>267</v>
      </c>
      <c r="H9" s="3" t="s">
        <v>166</v>
      </c>
      <c r="I9" s="3" t="n">
        <v>266</v>
      </c>
      <c r="J9" s="3" t="s">
        <v>275</v>
      </c>
      <c r="K9" s="3" t="s">
        <v>699</v>
      </c>
      <c r="L9" s="3" t="n">
        <v>806</v>
      </c>
      <c r="M9" s="3" t="n">
        <v>7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41</v>
      </c>
      <c r="D10" s="3" t="s">
        <v>217</v>
      </c>
      <c r="E10" s="3" t="n">
        <v>270</v>
      </c>
      <c r="F10" s="3" t="s">
        <v>206</v>
      </c>
      <c r="G10" s="3" t="n">
        <v>268</v>
      </c>
      <c r="H10" s="3" t="s">
        <v>179</v>
      </c>
      <c r="I10" s="3" t="n">
        <v>259</v>
      </c>
      <c r="J10" s="3"/>
      <c r="L10" s="3" t="n">
        <v>797</v>
      </c>
      <c r="M10" s="3" t="n">
        <v>11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363</v>
      </c>
      <c r="D11" s="3" t="s">
        <v>382</v>
      </c>
      <c r="E11" s="3" t="n">
        <v>265</v>
      </c>
      <c r="F11" s="3" t="s">
        <v>384</v>
      </c>
      <c r="G11" s="3" t="n">
        <v>264</v>
      </c>
      <c r="H11" s="3" t="s">
        <v>425</v>
      </c>
      <c r="I11" s="3" t="n">
        <v>259</v>
      </c>
      <c r="J11" s="3" t="s">
        <v>478</v>
      </c>
      <c r="K11" s="3" t="s">
        <v>702</v>
      </c>
      <c r="L11" s="3" t="n">
        <v>788</v>
      </c>
      <c r="M11" s="3" t="n">
        <v>6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231</v>
      </c>
      <c r="D12" s="3" t="s">
        <v>283</v>
      </c>
      <c r="E12" s="3" t="n">
        <v>265</v>
      </c>
      <c r="F12" s="3" t="s">
        <v>232</v>
      </c>
      <c r="G12" s="3" t="n">
        <v>264</v>
      </c>
      <c r="H12" s="3" t="s">
        <v>251</v>
      </c>
      <c r="I12" s="3" t="n">
        <v>257</v>
      </c>
      <c r="J12" s="3"/>
      <c r="L12" s="3" t="n">
        <v>786</v>
      </c>
      <c r="M12" s="3" t="n">
        <v>8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3</v>
      </c>
      <c r="D13" s="3" t="s">
        <v>152</v>
      </c>
      <c r="E13" s="3" t="n">
        <v>270</v>
      </c>
      <c r="F13" s="3" t="s">
        <v>204</v>
      </c>
      <c r="G13" s="3" t="n">
        <v>264</v>
      </c>
      <c r="H13" s="3" t="s">
        <v>289</v>
      </c>
      <c r="I13" s="3" t="n">
        <v>239</v>
      </c>
      <c r="J13" s="3"/>
      <c r="L13" s="3" t="n">
        <v>773</v>
      </c>
      <c r="M13" s="3" t="n">
        <v>31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61</v>
      </c>
      <c r="D14" s="3" t="s">
        <v>93</v>
      </c>
      <c r="E14" s="3" t="n">
        <v>273</v>
      </c>
      <c r="F14" s="3" t="s">
        <v>225</v>
      </c>
      <c r="G14" s="3" t="n">
        <v>267</v>
      </c>
      <c r="H14" s="3" t="s">
        <v>315</v>
      </c>
      <c r="I14" s="3" t="n">
        <v>0</v>
      </c>
      <c r="J14" s="3"/>
      <c r="L14" s="3" t="n">
        <v>540</v>
      </c>
      <c r="M14" s="3" t="n">
        <v>273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16</v>
      </c>
      <c r="D15" s="3" t="s">
        <v>405</v>
      </c>
      <c r="E15" s="3" t="n">
        <v>268</v>
      </c>
      <c r="F15" s="3" t="s">
        <v>386</v>
      </c>
      <c r="G15" s="3" t="n">
        <v>262</v>
      </c>
      <c r="H15" s="3" t="s">
        <v>392</v>
      </c>
      <c r="I15" s="3" t="n">
        <v>0</v>
      </c>
      <c r="J15" s="3" t="s">
        <v>394</v>
      </c>
      <c r="K15" s="3" t="s">
        <v>687</v>
      </c>
      <c r="L15" s="3" t="n">
        <v>530</v>
      </c>
      <c r="M15" s="3" t="n">
        <v>268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62</v>
      </c>
      <c r="C16" s="3" t="s">
        <v>51</v>
      </c>
      <c r="D16" s="3" t="s">
        <v>215</v>
      </c>
      <c r="E16" s="3" t="n">
        <v>266</v>
      </c>
      <c r="F16" s="3" t="s">
        <v>259</v>
      </c>
      <c r="G16" s="3" t="n">
        <v>263</v>
      </c>
      <c r="H16" s="3" t="s">
        <v>156</v>
      </c>
      <c r="I16" s="3" t="n">
        <v>0</v>
      </c>
      <c r="J16" s="3"/>
      <c r="L16" s="3" t="n">
        <v>529</v>
      </c>
      <c r="M16" s="3" t="n">
        <v>266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62</v>
      </c>
      <c r="C17" s="3" t="s">
        <v>99</v>
      </c>
      <c r="D17" s="3" t="s">
        <v>255</v>
      </c>
      <c r="E17" s="3" t="n">
        <v>261</v>
      </c>
      <c r="F17" s="3" t="s">
        <v>261</v>
      </c>
      <c r="G17" s="3" t="n">
        <v>252</v>
      </c>
      <c r="H17" s="3" t="s">
        <v>317</v>
      </c>
      <c r="I17" s="3" t="n">
        <v>0</v>
      </c>
      <c r="J17" s="3"/>
      <c r="L17" s="3" t="n">
        <v>513</v>
      </c>
      <c r="M17" s="3" t="n">
        <v>261</v>
      </c>
    </row>
    <row r="18" customFormat="false" ht="12.75" hidden="false" customHeight="false" outlineLevel="0" collapsed="false">
      <c r="A18" s="3" t="str">
        <f aca="false">IF(B18&lt;&gt;"",A17+1,"")</f>
        <v/>
      </c>
    </row>
    <row r="19" customFormat="false" ht="12.75" hidden="false" customHeight="false" outlineLevel="0" collapsed="false">
      <c r="A19" s="3" t="str">
        <f aca="false">IF(B19&lt;&gt;"",A18+1,"")</f>
        <v/>
      </c>
    </row>
    <row r="20" customFormat="false" ht="12.75" hidden="false" customHeight="false" outlineLevel="0" collapsed="false">
      <c r="A20" s="3" t="str">
        <f aca="false">IF(B20&lt;&gt;"",A1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23.28"/>
    <col collapsed="false" customWidth="true" hidden="false" outlineLevel="0" max="4" min="4" style="0" width="31.13"/>
    <col collapsed="false" customWidth="true" hidden="false" outlineLevel="0" max="5" min="5" style="0" width="3.99"/>
    <col collapsed="false" customWidth="true" hidden="false" outlineLevel="0" max="6" min="6" style="0" width="24.42"/>
    <col collapsed="false" customWidth="true" hidden="false" outlineLevel="0" max="7" min="7" style="0" width="3.99"/>
    <col collapsed="false" customWidth="true" hidden="false" outlineLevel="0" max="8" min="8" style="0" width="25.56"/>
    <col collapsed="false" customWidth="true" hidden="false" outlineLevel="0" max="9" min="9" style="0" width="3.99"/>
    <col collapsed="false" customWidth="true" hidden="false" outlineLevel="0" max="10" min="10" style="0" width="20.56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208</v>
      </c>
      <c r="D2" s="3" t="s">
        <v>249</v>
      </c>
      <c r="E2" s="3" t="n">
        <v>263</v>
      </c>
      <c r="F2" s="3" t="s">
        <v>209</v>
      </c>
      <c r="G2" s="3" t="n">
        <v>261</v>
      </c>
      <c r="H2" s="3" t="s">
        <v>419</v>
      </c>
      <c r="I2" s="3" t="n">
        <v>260</v>
      </c>
      <c r="J2" s="3" t="s">
        <v>484</v>
      </c>
      <c r="K2" s="3" t="s">
        <v>703</v>
      </c>
      <c r="L2" s="3" t="n">
        <v>784</v>
      </c>
      <c r="M2" s="3" t="n">
        <v>3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19</v>
      </c>
      <c r="D3" s="3" t="s">
        <v>265</v>
      </c>
      <c r="E3" s="3" t="n">
        <v>264</v>
      </c>
      <c r="F3" s="3" t="s">
        <v>257</v>
      </c>
      <c r="G3" s="3" t="n">
        <v>261</v>
      </c>
      <c r="H3" s="3" t="s">
        <v>440</v>
      </c>
      <c r="I3" s="3" t="n">
        <v>252</v>
      </c>
      <c r="J3" s="3" t="s">
        <v>492</v>
      </c>
      <c r="K3" s="3" t="s">
        <v>687</v>
      </c>
      <c r="L3" s="3" t="n">
        <v>777</v>
      </c>
      <c r="M3" s="3" t="n">
        <v>1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66</v>
      </c>
      <c r="D4" s="3" t="s">
        <v>423</v>
      </c>
      <c r="E4" s="3" t="n">
        <v>259</v>
      </c>
      <c r="F4" s="3" t="s">
        <v>427</v>
      </c>
      <c r="G4" s="3" t="n">
        <v>258</v>
      </c>
      <c r="H4" s="3" t="s">
        <v>446</v>
      </c>
      <c r="I4" s="3" t="n">
        <v>252</v>
      </c>
      <c r="J4" s="3" t="s">
        <v>462</v>
      </c>
      <c r="K4" s="3" t="s">
        <v>704</v>
      </c>
      <c r="L4" s="3" t="n">
        <v>769</v>
      </c>
      <c r="M4" s="3" t="n">
        <v>7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0</v>
      </c>
      <c r="D5" s="3" t="s">
        <v>223</v>
      </c>
      <c r="E5" s="3" t="n">
        <v>263</v>
      </c>
      <c r="F5" s="3" t="s">
        <v>279</v>
      </c>
      <c r="G5" s="3" t="n">
        <v>252</v>
      </c>
      <c r="H5" s="3" t="s">
        <v>277</v>
      </c>
      <c r="I5" s="3" t="n">
        <v>251</v>
      </c>
      <c r="J5" s="3" t="s">
        <v>454</v>
      </c>
      <c r="K5" s="3" t="s">
        <v>705</v>
      </c>
      <c r="L5" s="3" t="n">
        <v>766</v>
      </c>
      <c r="M5" s="3" t="n">
        <v>12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74</v>
      </c>
      <c r="D6" s="3" t="s">
        <v>415</v>
      </c>
      <c r="E6" s="3" t="n">
        <v>264</v>
      </c>
      <c r="F6" s="3" t="s">
        <v>436</v>
      </c>
      <c r="G6" s="3" t="n">
        <v>254</v>
      </c>
      <c r="H6" s="3" t="s">
        <v>460</v>
      </c>
      <c r="I6" s="3" t="n">
        <v>248</v>
      </c>
      <c r="J6" s="3"/>
      <c r="L6" s="3" t="n">
        <v>766</v>
      </c>
      <c r="M6" s="3" t="n">
        <v>1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88</v>
      </c>
      <c r="D7" s="3" t="s">
        <v>411</v>
      </c>
      <c r="E7" s="3" t="n">
        <v>275</v>
      </c>
      <c r="F7" s="3" t="s">
        <v>442</v>
      </c>
      <c r="G7" s="3" t="n">
        <v>252</v>
      </c>
      <c r="H7" s="3" t="s">
        <v>472</v>
      </c>
      <c r="I7" s="3" t="n">
        <v>238</v>
      </c>
      <c r="J7" s="3" t="s">
        <v>323</v>
      </c>
      <c r="K7" s="3" t="s">
        <v>687</v>
      </c>
      <c r="L7" s="3" t="n">
        <v>765</v>
      </c>
      <c r="M7" s="3" t="n">
        <v>37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62</v>
      </c>
      <c r="C8" s="3" t="s">
        <v>34</v>
      </c>
      <c r="D8" s="3" t="s">
        <v>417</v>
      </c>
      <c r="E8" s="3" t="n">
        <v>261</v>
      </c>
      <c r="F8" s="3" t="s">
        <v>444</v>
      </c>
      <c r="G8" s="3" t="n">
        <v>252</v>
      </c>
      <c r="H8" s="3" t="s">
        <v>466</v>
      </c>
      <c r="I8" s="3" t="n">
        <v>247</v>
      </c>
      <c r="J8" s="3"/>
      <c r="L8" s="3" t="n">
        <v>760</v>
      </c>
      <c r="M8" s="3" t="n">
        <v>1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62</v>
      </c>
      <c r="C9" s="3" t="s">
        <v>99</v>
      </c>
      <c r="D9" s="3" t="s">
        <v>285</v>
      </c>
      <c r="E9" s="3" t="n">
        <v>252</v>
      </c>
      <c r="F9" s="3" t="s">
        <v>299</v>
      </c>
      <c r="G9" s="3" t="n">
        <v>252</v>
      </c>
      <c r="H9" s="3" t="s">
        <v>303</v>
      </c>
      <c r="I9" s="3" t="n">
        <v>247</v>
      </c>
      <c r="J9" s="3"/>
      <c r="L9" s="3" t="n">
        <v>751</v>
      </c>
      <c r="M9" s="3" t="n">
        <v>5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62</v>
      </c>
      <c r="C10" s="3" t="s">
        <v>51</v>
      </c>
      <c r="D10" s="3" t="s">
        <v>434</v>
      </c>
      <c r="E10" s="3" t="n">
        <v>254</v>
      </c>
      <c r="F10" s="3" t="s">
        <v>456</v>
      </c>
      <c r="G10" s="3" t="n">
        <v>249</v>
      </c>
      <c r="H10" s="3" t="s">
        <v>295</v>
      </c>
      <c r="I10" s="3" t="n">
        <v>247</v>
      </c>
      <c r="J10" s="3" t="s">
        <v>311</v>
      </c>
      <c r="K10" s="3" t="s">
        <v>687</v>
      </c>
      <c r="L10" s="3" t="n">
        <v>750</v>
      </c>
      <c r="M10" s="3" t="n">
        <v>7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68</v>
      </c>
      <c r="D11" s="3" t="s">
        <v>267</v>
      </c>
      <c r="E11" s="3" t="n">
        <v>268</v>
      </c>
      <c r="F11" s="3" t="s">
        <v>468</v>
      </c>
      <c r="G11" s="3" t="n">
        <v>245</v>
      </c>
      <c r="H11" s="3" t="s">
        <v>476</v>
      </c>
      <c r="I11" s="3" t="n">
        <v>237</v>
      </c>
      <c r="J11" s="3"/>
      <c r="L11" s="3" t="n">
        <v>750</v>
      </c>
      <c r="M11" s="3" t="n">
        <v>31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375</v>
      </c>
      <c r="D12" s="3" t="s">
        <v>429</v>
      </c>
      <c r="E12" s="3" t="n">
        <v>258</v>
      </c>
      <c r="F12" s="3" t="s">
        <v>464</v>
      </c>
      <c r="G12" s="3" t="n">
        <v>247</v>
      </c>
      <c r="H12" s="3" t="s">
        <v>470</v>
      </c>
      <c r="I12" s="3" t="n">
        <v>241</v>
      </c>
      <c r="J12" s="3"/>
      <c r="L12" s="3" t="n">
        <v>746</v>
      </c>
      <c r="M12" s="3" t="n">
        <v>17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05</v>
      </c>
      <c r="D13" s="3" t="s">
        <v>273</v>
      </c>
      <c r="E13" s="3" t="n">
        <v>254</v>
      </c>
      <c r="F13" s="3" t="s">
        <v>293</v>
      </c>
      <c r="G13" s="3" t="n">
        <v>246</v>
      </c>
      <c r="H13" s="3" t="s">
        <v>305</v>
      </c>
      <c r="I13" s="3" t="n">
        <v>228</v>
      </c>
      <c r="J13" s="3" t="s">
        <v>287</v>
      </c>
      <c r="K13" s="3" t="s">
        <v>706</v>
      </c>
      <c r="L13" s="3" t="n">
        <v>728</v>
      </c>
      <c r="M13" s="3" t="n">
        <v>26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16</v>
      </c>
      <c r="D14" s="3" t="s">
        <v>433</v>
      </c>
      <c r="E14" s="3" t="n">
        <v>255</v>
      </c>
      <c r="F14" s="3" t="s">
        <v>474</v>
      </c>
      <c r="G14" s="3" t="n">
        <v>238</v>
      </c>
      <c r="H14" s="3" t="s">
        <v>488</v>
      </c>
      <c r="I14" s="3" t="n">
        <v>213</v>
      </c>
      <c r="J14" s="3"/>
      <c r="L14" s="3" t="n">
        <v>706</v>
      </c>
      <c r="M14" s="3" t="n">
        <v>42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59</v>
      </c>
      <c r="C15" s="3" t="s">
        <v>48</v>
      </c>
      <c r="D15" s="3" t="s">
        <v>309</v>
      </c>
      <c r="E15" s="3" t="n">
        <v>225</v>
      </c>
      <c r="F15" s="3" t="s">
        <v>319</v>
      </c>
      <c r="G15" s="3" t="n">
        <v>0</v>
      </c>
      <c r="H15" s="3" t="s">
        <v>321</v>
      </c>
      <c r="I15" s="3" t="n">
        <v>0</v>
      </c>
      <c r="J15" s="3" t="s">
        <v>325</v>
      </c>
      <c r="K15" s="3" t="s">
        <v>687</v>
      </c>
      <c r="L15" s="3" t="n">
        <v>225</v>
      </c>
      <c r="M15" s="3" t="n">
        <v>225</v>
      </c>
    </row>
    <row r="16" customFormat="false" ht="12.75" hidden="false" customHeight="false" outlineLevel="0" collapsed="false">
      <c r="A16" s="3" t="str">
        <f aca="false">IF(B16&lt;&gt;"",A15+1,"")</f>
        <v/>
      </c>
    </row>
    <row r="17" customFormat="false" ht="12.75" hidden="false" customHeight="false" outlineLevel="0" collapsed="false">
      <c r="A17" s="3" t="str">
        <f aca="false">IF(B17&lt;&gt;"",A16+1,"")</f>
        <v/>
      </c>
    </row>
    <row r="18" customFormat="false" ht="12.75" hidden="false" customHeight="false" outlineLevel="0" collapsed="false">
      <c r="A18" s="3" t="str">
        <f aca="false">IF(B18&lt;&gt;"",A1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9.85"/>
    <col collapsed="false" customWidth="true" hidden="false" outlineLevel="0" max="4" min="4" style="0" width="18.42"/>
    <col collapsed="false" customWidth="true" hidden="false" outlineLevel="0" max="5" min="5" style="0" width="3.99"/>
    <col collapsed="false" customWidth="true" hidden="false" outlineLevel="0" max="6" min="6" style="0" width="22.99"/>
    <col collapsed="false" customWidth="true" hidden="false" outlineLevel="0" max="7" min="7" style="0" width="3.99"/>
    <col collapsed="false" customWidth="true" hidden="false" outlineLevel="0" max="8" min="8" style="0" width="18.28"/>
    <col collapsed="false" customWidth="true" hidden="false" outlineLevel="0" max="9" min="9" style="0" width="3.99"/>
    <col collapsed="false" customWidth="true" hidden="false" outlineLevel="0" max="10" min="10" style="0" width="19.42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68</v>
      </c>
      <c r="D2" s="3" t="s">
        <v>339</v>
      </c>
      <c r="E2" s="3" t="n">
        <v>272</v>
      </c>
      <c r="F2" s="3" t="s">
        <v>343</v>
      </c>
      <c r="G2" s="3" t="n">
        <v>261</v>
      </c>
      <c r="H2" s="3" t="s">
        <v>351</v>
      </c>
      <c r="I2" s="3" t="n">
        <v>255</v>
      </c>
      <c r="J2" s="3"/>
      <c r="L2" s="3" t="n">
        <v>788</v>
      </c>
      <c r="M2" s="3" t="n">
        <v>17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66</v>
      </c>
      <c r="D3" s="3" t="s">
        <v>503</v>
      </c>
      <c r="E3" s="3" t="n">
        <v>261</v>
      </c>
      <c r="F3" s="3" t="s">
        <v>511</v>
      </c>
      <c r="G3" s="3" t="n">
        <v>247</v>
      </c>
      <c r="H3" s="3" t="s">
        <v>517</v>
      </c>
      <c r="I3" s="3" t="n">
        <v>230</v>
      </c>
      <c r="J3" s="3" t="s">
        <v>521</v>
      </c>
      <c r="K3" s="3" t="s">
        <v>707</v>
      </c>
      <c r="L3" s="3" t="n">
        <v>738</v>
      </c>
      <c r="M3" s="3" t="n">
        <v>31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23.28"/>
    <col collapsed="false" customWidth="true" hidden="false" outlineLevel="0" max="4" min="4" style="0" width="28.7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19</v>
      </c>
      <c r="D2" s="3" t="s">
        <v>160</v>
      </c>
      <c r="E2" s="3" t="n">
        <v>1994</v>
      </c>
      <c r="F2" s="3" t="s">
        <v>161</v>
      </c>
      <c r="G2" s="3" t="n">
        <v>90</v>
      </c>
      <c r="H2" s="3" t="n">
        <v>92</v>
      </c>
      <c r="I2" s="3" t="n">
        <v>92</v>
      </c>
      <c r="J2" s="3" t="n">
        <v>27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4</v>
      </c>
      <c r="D3" s="3" t="s">
        <v>162</v>
      </c>
      <c r="E3" s="3" t="n">
        <v>1971</v>
      </c>
      <c r="F3" s="3" t="s">
        <v>163</v>
      </c>
      <c r="G3" s="3" t="n">
        <v>79</v>
      </c>
      <c r="H3" s="3" t="n">
        <v>88</v>
      </c>
      <c r="I3" s="3" t="n">
        <v>93</v>
      </c>
      <c r="J3" s="3" t="n">
        <v>260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05</v>
      </c>
      <c r="D4" s="3" t="s">
        <v>164</v>
      </c>
      <c r="E4" s="3" t="n">
        <v>1970</v>
      </c>
      <c r="F4" s="3" t="s">
        <v>165</v>
      </c>
      <c r="G4" s="3" t="n">
        <v>87</v>
      </c>
      <c r="H4" s="3" t="n">
        <v>90</v>
      </c>
      <c r="I4" s="3" t="n">
        <v>82</v>
      </c>
      <c r="J4" s="3" t="n">
        <v>259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74</v>
      </c>
      <c r="D5" s="3" t="s">
        <v>166</v>
      </c>
      <c r="E5" s="3" t="n">
        <v>1970</v>
      </c>
      <c r="F5" s="3" t="s">
        <v>167</v>
      </c>
      <c r="G5" s="3" t="n">
        <v>81</v>
      </c>
      <c r="H5" s="3" t="n">
        <v>88</v>
      </c>
      <c r="I5" s="3" t="n">
        <v>89</v>
      </c>
      <c r="J5" s="3" t="n">
        <v>258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8</v>
      </c>
      <c r="D6" s="3" t="s">
        <v>169</v>
      </c>
      <c r="E6" s="3" t="n">
        <v>1967</v>
      </c>
      <c r="F6" s="3" t="s">
        <v>170</v>
      </c>
      <c r="G6" s="3" t="n">
        <v>80</v>
      </c>
      <c r="H6" s="3" t="n">
        <v>90</v>
      </c>
      <c r="I6" s="3" t="n">
        <v>88</v>
      </c>
      <c r="J6" s="3" t="n">
        <v>258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69</v>
      </c>
      <c r="D7" s="3" t="s">
        <v>171</v>
      </c>
      <c r="E7" s="3" t="n">
        <v>1993</v>
      </c>
      <c r="F7" s="3" t="s">
        <v>172</v>
      </c>
      <c r="G7" s="3" t="n">
        <v>82</v>
      </c>
      <c r="H7" s="3" t="n">
        <v>85</v>
      </c>
      <c r="I7" s="3" t="n">
        <v>90</v>
      </c>
      <c r="J7" s="3" t="n">
        <v>257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74</v>
      </c>
      <c r="D8" s="3" t="s">
        <v>173</v>
      </c>
      <c r="E8" s="3" t="n">
        <v>1965</v>
      </c>
      <c r="F8" s="3" t="s">
        <v>174</v>
      </c>
      <c r="G8" s="3" t="n">
        <v>87</v>
      </c>
      <c r="H8" s="3" t="n">
        <v>84</v>
      </c>
      <c r="I8" s="3" t="n">
        <v>85</v>
      </c>
      <c r="J8" s="3" t="n">
        <v>256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62</v>
      </c>
      <c r="C9" s="3" t="s">
        <v>69</v>
      </c>
      <c r="D9" s="3" t="s">
        <v>175</v>
      </c>
      <c r="E9" s="3" t="n">
        <v>1982</v>
      </c>
      <c r="F9" s="3" t="s">
        <v>176</v>
      </c>
      <c r="G9" s="3" t="n">
        <v>87</v>
      </c>
      <c r="H9" s="3" t="n">
        <v>85</v>
      </c>
      <c r="I9" s="3" t="n">
        <v>83</v>
      </c>
      <c r="J9" s="3" t="n">
        <v>255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48</v>
      </c>
      <c r="D10" s="3" t="s">
        <v>177</v>
      </c>
      <c r="E10" s="3" t="n">
        <v>1992</v>
      </c>
      <c r="F10" s="3" t="s">
        <v>178</v>
      </c>
      <c r="G10" s="3" t="n">
        <v>87</v>
      </c>
      <c r="H10" s="3" t="n">
        <v>87</v>
      </c>
      <c r="I10" s="3" t="n">
        <v>80</v>
      </c>
      <c r="J10" s="3" t="n">
        <v>254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41</v>
      </c>
      <c r="D11" s="3" t="s">
        <v>179</v>
      </c>
      <c r="E11" s="3" t="n">
        <v>1967</v>
      </c>
      <c r="F11" s="3" t="s">
        <v>180</v>
      </c>
      <c r="G11" s="3" t="n">
        <v>82</v>
      </c>
      <c r="H11" s="3" t="n">
        <v>83</v>
      </c>
      <c r="I11" s="3" t="n">
        <v>88</v>
      </c>
      <c r="J11" s="3" t="n">
        <v>253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168</v>
      </c>
      <c r="D12" s="3" t="s">
        <v>181</v>
      </c>
      <c r="E12" s="3" t="n">
        <v>1981</v>
      </c>
      <c r="F12" s="3" t="s">
        <v>182</v>
      </c>
      <c r="G12" s="3" t="n">
        <v>88</v>
      </c>
      <c r="H12" s="3" t="n">
        <v>82</v>
      </c>
      <c r="I12" s="3" t="n">
        <v>83</v>
      </c>
      <c r="J12" s="3" t="n">
        <v>253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62</v>
      </c>
      <c r="C13" s="3" t="s">
        <v>183</v>
      </c>
      <c r="D13" s="3" t="s">
        <v>184</v>
      </c>
      <c r="E13" s="3" t="n">
        <v>1993</v>
      </c>
      <c r="F13" s="3" t="s">
        <v>185</v>
      </c>
      <c r="G13" s="3" t="n">
        <v>86</v>
      </c>
      <c r="H13" s="3" t="n">
        <v>80</v>
      </c>
      <c r="I13" s="3" t="n">
        <v>86</v>
      </c>
      <c r="J13" s="3" t="n">
        <v>252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88</v>
      </c>
      <c r="D14" s="3" t="s">
        <v>186</v>
      </c>
      <c r="E14" s="3" t="n">
        <v>1960</v>
      </c>
      <c r="F14" s="3" t="s">
        <v>187</v>
      </c>
      <c r="G14" s="3" t="n">
        <v>81</v>
      </c>
      <c r="H14" s="3" t="n">
        <v>86</v>
      </c>
      <c r="I14" s="3" t="n">
        <v>85</v>
      </c>
      <c r="J14" s="3" t="n">
        <v>252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19</v>
      </c>
      <c r="D15" s="3" t="s">
        <v>188</v>
      </c>
      <c r="E15" s="3" t="n">
        <v>1945</v>
      </c>
      <c r="F15" s="3" t="s">
        <v>189</v>
      </c>
      <c r="G15" s="3" t="n">
        <v>82</v>
      </c>
      <c r="H15" s="3" t="n">
        <v>85</v>
      </c>
      <c r="I15" s="3" t="n">
        <v>85</v>
      </c>
      <c r="J15" s="3" t="n">
        <v>252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62</v>
      </c>
      <c r="C16" s="3" t="s">
        <v>66</v>
      </c>
      <c r="D16" s="3" t="s">
        <v>190</v>
      </c>
      <c r="E16" s="3" t="n">
        <v>1966</v>
      </c>
      <c r="F16" s="3" t="s">
        <v>191</v>
      </c>
      <c r="G16" s="3" t="n">
        <v>88</v>
      </c>
      <c r="H16" s="3" t="n">
        <v>80</v>
      </c>
      <c r="I16" s="3" t="n">
        <v>84</v>
      </c>
      <c r="J16" s="3" t="n">
        <v>252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105</v>
      </c>
      <c r="D17" s="3" t="s">
        <v>192</v>
      </c>
      <c r="E17" s="3" t="n">
        <v>1988</v>
      </c>
      <c r="F17" s="3" t="s">
        <v>193</v>
      </c>
      <c r="G17" s="3" t="n">
        <v>88</v>
      </c>
      <c r="H17" s="3" t="n">
        <v>86</v>
      </c>
      <c r="I17" s="3" t="n">
        <v>78</v>
      </c>
      <c r="J17" s="3" t="n">
        <v>252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62</v>
      </c>
      <c r="C18" s="3" t="s">
        <v>51</v>
      </c>
      <c r="D18" s="3" t="s">
        <v>194</v>
      </c>
      <c r="E18" s="3" t="n">
        <v>1948</v>
      </c>
      <c r="F18" s="3" t="s">
        <v>195</v>
      </c>
      <c r="G18" s="3" t="n">
        <v>81</v>
      </c>
      <c r="H18" s="3" t="n">
        <v>85</v>
      </c>
      <c r="I18" s="3" t="n">
        <v>85</v>
      </c>
      <c r="J18" s="3" t="n">
        <v>251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48</v>
      </c>
      <c r="D19" s="3" t="s">
        <v>196</v>
      </c>
      <c r="E19" s="3" t="n">
        <v>1991</v>
      </c>
      <c r="F19" s="3" t="s">
        <v>197</v>
      </c>
      <c r="G19" s="3" t="n">
        <v>85</v>
      </c>
      <c r="H19" s="3" t="n">
        <v>81</v>
      </c>
      <c r="I19" s="3" t="n">
        <v>85</v>
      </c>
      <c r="J19" s="3" t="n">
        <v>251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74</v>
      </c>
      <c r="D20" s="3" t="s">
        <v>198</v>
      </c>
      <c r="E20" s="3" t="n">
        <v>1966</v>
      </c>
      <c r="F20" s="3" t="s">
        <v>199</v>
      </c>
      <c r="G20" s="3" t="n">
        <v>84</v>
      </c>
      <c r="H20" s="3" t="n">
        <v>85</v>
      </c>
      <c r="I20" s="3" t="n">
        <v>82</v>
      </c>
      <c r="J20" s="3" t="n">
        <v>251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59</v>
      </c>
      <c r="C21" s="3" t="s">
        <v>88</v>
      </c>
      <c r="D21" s="3" t="s">
        <v>200</v>
      </c>
      <c r="E21" s="3" t="n">
        <v>1962</v>
      </c>
      <c r="F21" s="3" t="s">
        <v>201</v>
      </c>
      <c r="G21" s="3" t="n">
        <v>82</v>
      </c>
      <c r="H21" s="3" t="n">
        <v>86</v>
      </c>
      <c r="I21" s="3" t="n">
        <v>82</v>
      </c>
      <c r="J21" s="3" t="n">
        <v>250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168</v>
      </c>
      <c r="D22" s="3" t="s">
        <v>202</v>
      </c>
      <c r="E22" s="3" t="n">
        <v>1957</v>
      </c>
      <c r="F22" s="3" t="s">
        <v>203</v>
      </c>
      <c r="G22" s="3" t="n">
        <v>84</v>
      </c>
      <c r="H22" s="3" t="n">
        <v>80</v>
      </c>
      <c r="I22" s="3" t="n">
        <v>85</v>
      </c>
      <c r="J22" s="3" t="n">
        <v>249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13</v>
      </c>
      <c r="D23" s="3" t="s">
        <v>204</v>
      </c>
      <c r="E23" s="3" t="n">
        <v>1945</v>
      </c>
      <c r="F23" s="3" t="s">
        <v>205</v>
      </c>
      <c r="G23" s="3" t="n">
        <v>81</v>
      </c>
      <c r="H23" s="3" t="n">
        <v>79</v>
      </c>
      <c r="I23" s="3" t="n">
        <v>88</v>
      </c>
      <c r="J23" s="3" t="n">
        <v>248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59</v>
      </c>
      <c r="C24" s="3" t="s">
        <v>41</v>
      </c>
      <c r="D24" s="3" t="s">
        <v>206</v>
      </c>
      <c r="E24" s="3" t="n">
        <v>1954</v>
      </c>
      <c r="F24" s="3" t="s">
        <v>207</v>
      </c>
      <c r="G24" s="3" t="n">
        <v>80</v>
      </c>
      <c r="H24" s="3" t="n">
        <v>84</v>
      </c>
      <c r="I24" s="3" t="n">
        <v>83</v>
      </c>
      <c r="J24" s="3" t="n">
        <v>247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62</v>
      </c>
      <c r="C25" s="3" t="s">
        <v>208</v>
      </c>
      <c r="D25" s="3" t="s">
        <v>209</v>
      </c>
      <c r="E25" s="3" t="n">
        <v>1949</v>
      </c>
      <c r="F25" s="3" t="s">
        <v>210</v>
      </c>
      <c r="G25" s="3" t="n">
        <v>83</v>
      </c>
      <c r="H25" s="3" t="n">
        <v>75</v>
      </c>
      <c r="I25" s="3" t="n">
        <v>85</v>
      </c>
      <c r="J25" s="3" t="n">
        <v>243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62</v>
      </c>
      <c r="C26" s="3" t="s">
        <v>66</v>
      </c>
      <c r="D26" s="3" t="s">
        <v>211</v>
      </c>
      <c r="E26" s="3" t="n">
        <v>1968</v>
      </c>
      <c r="F26" s="3" t="s">
        <v>212</v>
      </c>
      <c r="G26" s="3" t="n">
        <v>73</v>
      </c>
      <c r="H26" s="3" t="n">
        <v>86</v>
      </c>
      <c r="I26" s="3" t="n">
        <v>84</v>
      </c>
      <c r="J26" s="3" t="n">
        <v>243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143</v>
      </c>
      <c r="D27" s="3" t="s">
        <v>213</v>
      </c>
      <c r="E27" s="3" t="n">
        <v>1961</v>
      </c>
      <c r="F27" s="3" t="s">
        <v>214</v>
      </c>
      <c r="G27" s="3" t="n">
        <v>83</v>
      </c>
      <c r="H27" s="3" t="n">
        <v>76</v>
      </c>
      <c r="I27" s="3" t="n">
        <v>84</v>
      </c>
      <c r="J27" s="3" t="n">
        <v>243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62</v>
      </c>
      <c r="C28" s="3" t="s">
        <v>51</v>
      </c>
      <c r="D28" s="3" t="s">
        <v>215</v>
      </c>
      <c r="E28" s="3" t="n">
        <v>1951</v>
      </c>
      <c r="F28" s="3" t="s">
        <v>216</v>
      </c>
      <c r="G28" s="3" t="n">
        <v>83</v>
      </c>
      <c r="H28" s="3" t="n">
        <v>81</v>
      </c>
      <c r="I28" s="3" t="n">
        <v>77</v>
      </c>
      <c r="J28" s="3" t="n">
        <v>241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41</v>
      </c>
      <c r="D29" s="3" t="s">
        <v>217</v>
      </c>
      <c r="E29" s="3" t="n">
        <v>1960</v>
      </c>
      <c r="F29" s="3" t="s">
        <v>218</v>
      </c>
      <c r="G29" s="3" t="n">
        <v>84</v>
      </c>
      <c r="H29" s="3" t="n">
        <v>80</v>
      </c>
      <c r="I29" s="3" t="n">
        <v>77</v>
      </c>
      <c r="J29" s="3" t="n">
        <v>241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62</v>
      </c>
      <c r="C30" s="3" t="s">
        <v>183</v>
      </c>
      <c r="D30" s="3" t="s">
        <v>219</v>
      </c>
      <c r="E30" s="3" t="n">
        <v>1954</v>
      </c>
      <c r="F30" s="3" t="s">
        <v>220</v>
      </c>
      <c r="G30" s="3" t="n">
        <v>81</v>
      </c>
      <c r="H30" s="3" t="n">
        <v>79</v>
      </c>
      <c r="I30" s="3" t="n">
        <v>80</v>
      </c>
      <c r="J30" s="3" t="n">
        <v>240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62</v>
      </c>
      <c r="C31" s="3" t="s">
        <v>183</v>
      </c>
      <c r="D31" s="3" t="s">
        <v>221</v>
      </c>
      <c r="E31" s="3" t="n">
        <v>1965</v>
      </c>
      <c r="F31" s="3" t="s">
        <v>222</v>
      </c>
      <c r="G31" s="3" t="n">
        <v>86</v>
      </c>
      <c r="H31" s="3" t="n">
        <v>74</v>
      </c>
      <c r="I31" s="3" t="n">
        <v>80</v>
      </c>
      <c r="J31" s="3" t="n">
        <v>240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59</v>
      </c>
      <c r="C32" s="3" t="s">
        <v>10</v>
      </c>
      <c r="D32" s="3" t="s">
        <v>223</v>
      </c>
      <c r="E32" s="3" t="n">
        <v>1956</v>
      </c>
      <c r="F32" s="3" t="s">
        <v>224</v>
      </c>
      <c r="G32" s="3" t="n">
        <v>76</v>
      </c>
      <c r="H32" s="3" t="n">
        <v>84</v>
      </c>
      <c r="I32" s="3" t="n">
        <v>78</v>
      </c>
      <c r="J32" s="3" t="n">
        <v>238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62</v>
      </c>
      <c r="C33" s="3" t="s">
        <v>61</v>
      </c>
      <c r="D33" s="3" t="s">
        <v>225</v>
      </c>
      <c r="E33" s="3" t="n">
        <v>1964</v>
      </c>
      <c r="F33" s="3" t="s">
        <v>226</v>
      </c>
      <c r="G33" s="3" t="n">
        <v>78</v>
      </c>
      <c r="H33" s="3" t="n">
        <v>83</v>
      </c>
      <c r="I33" s="3" t="n">
        <v>77</v>
      </c>
      <c r="J33" s="3" t="n">
        <v>238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62</v>
      </c>
      <c r="C34" s="3" t="s">
        <v>123</v>
      </c>
      <c r="D34" s="3" t="s">
        <v>227</v>
      </c>
      <c r="E34" s="3" t="n">
        <v>1958</v>
      </c>
      <c r="F34" s="3" t="s">
        <v>228</v>
      </c>
      <c r="G34" s="3" t="n">
        <v>77</v>
      </c>
      <c r="H34" s="3" t="n">
        <v>81</v>
      </c>
      <c r="I34" s="3" t="n">
        <v>79</v>
      </c>
      <c r="J34" s="3" t="n">
        <v>237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59</v>
      </c>
      <c r="C35" s="3" t="s">
        <v>105</v>
      </c>
      <c r="D35" s="3" t="s">
        <v>229</v>
      </c>
      <c r="E35" s="3" t="n">
        <v>1962</v>
      </c>
      <c r="F35" s="3" t="s">
        <v>230</v>
      </c>
      <c r="G35" s="3" t="n">
        <v>78</v>
      </c>
      <c r="H35" s="3" t="n">
        <v>80</v>
      </c>
      <c r="I35" s="3" t="n">
        <v>79</v>
      </c>
      <c r="J35" s="3" t="n">
        <v>237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62</v>
      </c>
      <c r="C36" s="3" t="s">
        <v>231</v>
      </c>
      <c r="D36" s="3" t="s">
        <v>232</v>
      </c>
      <c r="E36" s="3" t="n">
        <v>1969</v>
      </c>
      <c r="F36" s="3" t="s">
        <v>233</v>
      </c>
      <c r="G36" s="3" t="n">
        <v>73</v>
      </c>
      <c r="H36" s="3" t="n">
        <v>79</v>
      </c>
      <c r="I36" s="3" t="n">
        <v>84</v>
      </c>
      <c r="J36" s="3" t="n">
        <v>236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59</v>
      </c>
      <c r="C37" s="3" t="s">
        <v>143</v>
      </c>
      <c r="D37" s="3" t="s">
        <v>234</v>
      </c>
      <c r="E37" s="3" t="n">
        <v>1965</v>
      </c>
      <c r="F37" s="3" t="s">
        <v>235</v>
      </c>
      <c r="G37" s="3" t="n">
        <v>84</v>
      </c>
      <c r="H37" s="3" t="n">
        <v>77</v>
      </c>
      <c r="I37" s="3" t="n">
        <v>74</v>
      </c>
      <c r="J37" s="3" t="n">
        <v>235</v>
      </c>
    </row>
    <row r="38" customFormat="false" ht="12.75" hidden="false" customHeight="false" outlineLevel="0" collapsed="false">
      <c r="A38" s="3" t="n">
        <f aca="false">IF(B38&lt;&gt;"",A37+1,"")</f>
        <v>37</v>
      </c>
      <c r="B38" s="3" t="n">
        <v>62</v>
      </c>
      <c r="C38" s="3" t="s">
        <v>208</v>
      </c>
      <c r="D38" s="3" t="s">
        <v>236</v>
      </c>
      <c r="E38" s="3" t="n">
        <v>1962</v>
      </c>
      <c r="F38" s="3" t="s">
        <v>237</v>
      </c>
      <c r="G38" s="3" t="n">
        <v>83</v>
      </c>
      <c r="H38" s="3" t="n">
        <v>77</v>
      </c>
      <c r="I38" s="3" t="n">
        <v>74</v>
      </c>
      <c r="J38" s="3" t="n">
        <v>234</v>
      </c>
    </row>
    <row r="39" customFormat="false" ht="12.75" hidden="false" customHeight="false" outlineLevel="0" collapsed="false">
      <c r="A39" s="3" t="n">
        <f aca="false">IF(B39&lt;&gt;"",A38+1,"")</f>
        <v>38</v>
      </c>
      <c r="B39" s="3" t="n">
        <v>62</v>
      </c>
      <c r="C39" s="3" t="s">
        <v>183</v>
      </c>
      <c r="D39" s="3" t="s">
        <v>238</v>
      </c>
      <c r="E39" s="3" t="n">
        <v>1993</v>
      </c>
      <c r="F39" s="3" t="s">
        <v>239</v>
      </c>
      <c r="G39" s="3" t="n">
        <v>83</v>
      </c>
      <c r="H39" s="3" t="n">
        <v>78</v>
      </c>
      <c r="I39" s="3" t="n">
        <v>73</v>
      </c>
      <c r="J39" s="3" t="n">
        <v>234</v>
      </c>
    </row>
    <row r="40" customFormat="false" ht="12.75" hidden="false" customHeight="false" outlineLevel="0" collapsed="false">
      <c r="A40" s="3" t="n">
        <f aca="false">IF(B40&lt;&gt;"",A39+1,"")</f>
        <v>39</v>
      </c>
      <c r="B40" s="3" t="n">
        <v>62</v>
      </c>
      <c r="C40" s="3" t="s">
        <v>240</v>
      </c>
      <c r="D40" s="3" t="s">
        <v>241</v>
      </c>
      <c r="E40" s="3" t="n">
        <v>1978</v>
      </c>
      <c r="F40" s="3" t="s">
        <v>242</v>
      </c>
      <c r="G40" s="3" t="n">
        <v>75</v>
      </c>
      <c r="H40" s="3" t="n">
        <v>79</v>
      </c>
      <c r="I40" s="3" t="n">
        <v>78</v>
      </c>
      <c r="J40" s="3" t="n">
        <v>232</v>
      </c>
    </row>
    <row r="41" customFormat="false" ht="12.75" hidden="false" customHeight="false" outlineLevel="0" collapsed="false">
      <c r="A41" s="3" t="n">
        <f aca="false">IF(B41&lt;&gt;"",A40+1,"")</f>
        <v>40</v>
      </c>
      <c r="B41" s="3" t="n">
        <v>59</v>
      </c>
      <c r="C41" s="3" t="s">
        <v>143</v>
      </c>
      <c r="D41" s="3" t="s">
        <v>243</v>
      </c>
      <c r="E41" s="3" t="n">
        <v>1960</v>
      </c>
      <c r="F41" s="3" t="s">
        <v>244</v>
      </c>
      <c r="G41" s="3" t="n">
        <v>81</v>
      </c>
      <c r="H41" s="3" t="n">
        <v>76</v>
      </c>
      <c r="I41" s="3" t="n">
        <v>74</v>
      </c>
      <c r="J41" s="3" t="n">
        <v>231</v>
      </c>
    </row>
    <row r="42" customFormat="false" ht="12.75" hidden="false" customHeight="false" outlineLevel="0" collapsed="false">
      <c r="A42" s="3" t="n">
        <f aca="false">IF(B42&lt;&gt;"",A41+1,"")</f>
        <v>41</v>
      </c>
      <c r="B42" s="3" t="n">
        <v>62</v>
      </c>
      <c r="C42" s="3" t="s">
        <v>66</v>
      </c>
      <c r="D42" s="3" t="s">
        <v>245</v>
      </c>
      <c r="E42" s="3" t="n">
        <v>1967</v>
      </c>
      <c r="F42" s="3" t="s">
        <v>246</v>
      </c>
      <c r="G42" s="3" t="n">
        <v>78</v>
      </c>
      <c r="H42" s="3" t="n">
        <v>81</v>
      </c>
      <c r="I42" s="3" t="n">
        <v>72</v>
      </c>
      <c r="J42" s="3" t="n">
        <v>231</v>
      </c>
    </row>
    <row r="43" customFormat="false" ht="12.75" hidden="false" customHeight="false" outlineLevel="0" collapsed="false">
      <c r="A43" s="3" t="n">
        <f aca="false">IF(B43&lt;&gt;"",A42+1,"")</f>
        <v>42</v>
      </c>
      <c r="B43" s="3" t="n">
        <v>59</v>
      </c>
      <c r="C43" s="3" t="s">
        <v>10</v>
      </c>
      <c r="D43" s="3" t="s">
        <v>247</v>
      </c>
      <c r="E43" s="3" t="n">
        <v>1992</v>
      </c>
      <c r="F43" s="3" t="s">
        <v>248</v>
      </c>
      <c r="G43" s="3" t="n">
        <v>77</v>
      </c>
      <c r="H43" s="3" t="n">
        <v>78</v>
      </c>
      <c r="I43" s="3" t="n">
        <v>75</v>
      </c>
      <c r="J43" s="3" t="n">
        <v>230</v>
      </c>
    </row>
    <row r="44" customFormat="false" ht="12.75" hidden="false" customHeight="false" outlineLevel="0" collapsed="false">
      <c r="A44" s="3" t="n">
        <f aca="false">IF(B44&lt;&gt;"",A43+1,"")</f>
        <v>43</v>
      </c>
      <c r="B44" s="3" t="n">
        <v>62</v>
      </c>
      <c r="C44" s="3" t="s">
        <v>208</v>
      </c>
      <c r="D44" s="3" t="s">
        <v>249</v>
      </c>
      <c r="E44" s="3" t="n">
        <v>1975</v>
      </c>
      <c r="F44" s="3" t="s">
        <v>250</v>
      </c>
      <c r="G44" s="3" t="n">
        <v>80</v>
      </c>
      <c r="H44" s="3" t="n">
        <v>75</v>
      </c>
      <c r="I44" s="3" t="n">
        <v>74</v>
      </c>
      <c r="J44" s="3" t="n">
        <v>229</v>
      </c>
    </row>
    <row r="45" customFormat="false" ht="12.75" hidden="false" customHeight="false" outlineLevel="0" collapsed="false">
      <c r="A45" s="3" t="n">
        <f aca="false">IF(B45&lt;&gt;"",A44+1,"")</f>
        <v>44</v>
      </c>
      <c r="B45" s="3" t="n">
        <v>62</v>
      </c>
      <c r="C45" s="3" t="s">
        <v>231</v>
      </c>
      <c r="D45" s="3" t="s">
        <v>251</v>
      </c>
      <c r="E45" s="3" t="n">
        <v>1979</v>
      </c>
      <c r="F45" s="3" t="s">
        <v>252</v>
      </c>
      <c r="G45" s="3" t="n">
        <v>67</v>
      </c>
      <c r="H45" s="3" t="n">
        <v>84</v>
      </c>
      <c r="I45" s="3" t="n">
        <v>77</v>
      </c>
      <c r="J45" s="3" t="n">
        <v>228</v>
      </c>
    </row>
    <row r="46" customFormat="false" ht="12.75" hidden="false" customHeight="false" outlineLevel="0" collapsed="false">
      <c r="A46" s="3" t="n">
        <f aca="false">IF(B46&lt;&gt;"",A45+1,"")</f>
        <v>45</v>
      </c>
      <c r="B46" s="3" t="n">
        <v>62</v>
      </c>
      <c r="C46" s="3" t="s">
        <v>240</v>
      </c>
      <c r="D46" s="3" t="s">
        <v>253</v>
      </c>
      <c r="E46" s="3" t="n">
        <v>1974</v>
      </c>
      <c r="F46" s="3" t="s">
        <v>254</v>
      </c>
      <c r="G46" s="3" t="n">
        <v>71</v>
      </c>
      <c r="H46" s="3" t="n">
        <v>72</v>
      </c>
      <c r="I46" s="3" t="n">
        <v>83</v>
      </c>
      <c r="J46" s="3" t="n">
        <v>226</v>
      </c>
    </row>
    <row r="47" customFormat="false" ht="12.75" hidden="false" customHeight="false" outlineLevel="0" collapsed="false">
      <c r="A47" s="3" t="n">
        <f aca="false">IF(B47&lt;&gt;"",A46+1,"")</f>
        <v>46</v>
      </c>
      <c r="B47" s="3" t="n">
        <v>62</v>
      </c>
      <c r="C47" s="3" t="s">
        <v>99</v>
      </c>
      <c r="D47" s="3" t="s">
        <v>255</v>
      </c>
      <c r="E47" s="3" t="n">
        <v>1969</v>
      </c>
      <c r="F47" s="3" t="s">
        <v>256</v>
      </c>
      <c r="G47" s="3" t="n">
        <v>79</v>
      </c>
      <c r="H47" s="3" t="n">
        <v>78</v>
      </c>
      <c r="I47" s="3" t="n">
        <v>68</v>
      </c>
      <c r="J47" s="3" t="n">
        <v>225</v>
      </c>
    </row>
    <row r="48" customFormat="false" ht="12.75" hidden="false" customHeight="false" outlineLevel="0" collapsed="false">
      <c r="A48" s="3" t="n">
        <f aca="false">IF(B48&lt;&gt;"",A47+1,"")</f>
        <v>47</v>
      </c>
      <c r="B48" s="3" t="n">
        <v>62</v>
      </c>
      <c r="C48" s="3" t="s">
        <v>19</v>
      </c>
      <c r="D48" s="3" t="s">
        <v>257</v>
      </c>
      <c r="E48" s="3" t="n">
        <v>1972</v>
      </c>
      <c r="F48" s="3" t="s">
        <v>258</v>
      </c>
      <c r="G48" s="3" t="n">
        <v>72</v>
      </c>
      <c r="H48" s="3" t="n">
        <v>75</v>
      </c>
      <c r="I48" s="3" t="n">
        <v>77</v>
      </c>
      <c r="J48" s="3" t="n">
        <v>224</v>
      </c>
    </row>
    <row r="49" customFormat="false" ht="12.75" hidden="false" customHeight="false" outlineLevel="0" collapsed="false">
      <c r="A49" s="3" t="n">
        <f aca="false">IF(B49&lt;&gt;"",A48+1,"")</f>
        <v>48</v>
      </c>
      <c r="B49" s="3" t="n">
        <v>62</v>
      </c>
      <c r="C49" s="3" t="s">
        <v>51</v>
      </c>
      <c r="D49" s="3" t="s">
        <v>259</v>
      </c>
      <c r="E49" s="3" t="n">
        <v>1951</v>
      </c>
      <c r="F49" s="3" t="s">
        <v>260</v>
      </c>
      <c r="G49" s="3" t="n">
        <v>78</v>
      </c>
      <c r="H49" s="3" t="n">
        <v>77</v>
      </c>
      <c r="I49" s="3" t="n">
        <v>69</v>
      </c>
      <c r="J49" s="3" t="n">
        <v>224</v>
      </c>
    </row>
    <row r="50" customFormat="false" ht="12.75" hidden="false" customHeight="false" outlineLevel="0" collapsed="false">
      <c r="A50" s="3" t="n">
        <f aca="false">IF(B50&lt;&gt;"",A49+1,"")</f>
        <v>49</v>
      </c>
      <c r="B50" s="3" t="n">
        <v>62</v>
      </c>
      <c r="C50" s="3" t="s">
        <v>99</v>
      </c>
      <c r="D50" s="3" t="s">
        <v>261</v>
      </c>
      <c r="E50" s="3" t="n">
        <v>1950</v>
      </c>
      <c r="F50" s="3" t="s">
        <v>262</v>
      </c>
      <c r="G50" s="3" t="n">
        <v>75</v>
      </c>
      <c r="H50" s="3" t="n">
        <v>75</v>
      </c>
      <c r="I50" s="3" t="n">
        <v>72</v>
      </c>
      <c r="J50" s="3" t="n">
        <v>222</v>
      </c>
    </row>
    <row r="51" customFormat="false" ht="12.75" hidden="false" customHeight="false" outlineLevel="0" collapsed="false">
      <c r="A51" s="3" t="n">
        <f aca="false">IF(B51&lt;&gt;"",A50+1,"")</f>
        <v>50</v>
      </c>
      <c r="B51" s="3" t="n">
        <v>62</v>
      </c>
      <c r="C51" s="3" t="s">
        <v>66</v>
      </c>
      <c r="D51" s="3" t="s">
        <v>263</v>
      </c>
      <c r="E51" s="3" t="n">
        <v>1963</v>
      </c>
      <c r="F51" s="3" t="s">
        <v>264</v>
      </c>
      <c r="G51" s="3" t="n">
        <v>74</v>
      </c>
      <c r="H51" s="3" t="n">
        <v>69</v>
      </c>
      <c r="I51" s="3" t="n">
        <v>78</v>
      </c>
      <c r="J51" s="3" t="n">
        <v>221</v>
      </c>
    </row>
    <row r="52" customFormat="false" ht="12.75" hidden="false" customHeight="false" outlineLevel="0" collapsed="false">
      <c r="A52" s="3" t="n">
        <f aca="false">IF(B52&lt;&gt;"",A51+1,"")</f>
        <v>51</v>
      </c>
      <c r="B52" s="3" t="n">
        <v>62</v>
      </c>
      <c r="C52" s="3" t="s">
        <v>19</v>
      </c>
      <c r="D52" s="3" t="s">
        <v>265</v>
      </c>
      <c r="E52" s="3" t="n">
        <v>1972</v>
      </c>
      <c r="F52" s="3" t="s">
        <v>266</v>
      </c>
      <c r="G52" s="3" t="n">
        <v>76</v>
      </c>
      <c r="H52" s="3" t="n">
        <v>75</v>
      </c>
      <c r="I52" s="3" t="n">
        <v>70</v>
      </c>
      <c r="J52" s="3" t="n">
        <v>221</v>
      </c>
    </row>
    <row r="53" customFormat="false" ht="12.75" hidden="false" customHeight="false" outlineLevel="0" collapsed="false">
      <c r="A53" s="3" t="n">
        <f aca="false">IF(B53&lt;&gt;"",A52+1,"")</f>
        <v>52</v>
      </c>
      <c r="B53" s="3" t="n">
        <v>59</v>
      </c>
      <c r="C53" s="3" t="s">
        <v>168</v>
      </c>
      <c r="D53" s="3" t="s">
        <v>267</v>
      </c>
      <c r="E53" s="3" t="n">
        <v>1974</v>
      </c>
      <c r="F53" s="3" t="s">
        <v>268</v>
      </c>
      <c r="G53" s="3" t="n">
        <v>71</v>
      </c>
      <c r="H53" s="3" t="n">
        <v>74</v>
      </c>
      <c r="I53" s="3" t="n">
        <v>75</v>
      </c>
      <c r="J53" s="3" t="n">
        <v>220</v>
      </c>
    </row>
    <row r="54" customFormat="false" ht="12.75" hidden="false" customHeight="false" outlineLevel="0" collapsed="false">
      <c r="A54" s="3" t="n">
        <f aca="false">IF(B54&lt;&gt;"",A53+1,"")</f>
        <v>53</v>
      </c>
      <c r="B54" s="3" t="n">
        <v>62</v>
      </c>
      <c r="C54" s="3" t="s">
        <v>231</v>
      </c>
      <c r="D54" s="3" t="s">
        <v>269</v>
      </c>
      <c r="E54" s="3" t="n">
        <v>1985</v>
      </c>
      <c r="F54" s="3" t="s">
        <v>270</v>
      </c>
      <c r="G54" s="3" t="n">
        <v>70</v>
      </c>
      <c r="H54" s="3" t="n">
        <v>71</v>
      </c>
      <c r="I54" s="3" t="n">
        <v>78</v>
      </c>
      <c r="J54" s="3" t="n">
        <v>219</v>
      </c>
    </row>
    <row r="55" customFormat="false" ht="12.75" hidden="false" customHeight="false" outlineLevel="0" collapsed="false">
      <c r="A55" s="3" t="n">
        <f aca="false">IF(B55&lt;&gt;"",A54+1,"")</f>
        <v>54</v>
      </c>
      <c r="B55" s="3" t="n">
        <v>62</v>
      </c>
      <c r="C55" s="3" t="s">
        <v>69</v>
      </c>
      <c r="D55" s="3" t="s">
        <v>271</v>
      </c>
      <c r="E55" s="3" t="n">
        <v>1954</v>
      </c>
      <c r="F55" s="3" t="s">
        <v>272</v>
      </c>
      <c r="G55" s="3" t="n">
        <v>68</v>
      </c>
      <c r="H55" s="3" t="n">
        <v>69</v>
      </c>
      <c r="I55" s="3" t="n">
        <v>78</v>
      </c>
      <c r="J55" s="3" t="n">
        <v>215</v>
      </c>
    </row>
    <row r="56" customFormat="false" ht="12.75" hidden="false" customHeight="false" outlineLevel="0" collapsed="false">
      <c r="A56" s="3" t="n">
        <f aca="false">IF(B56&lt;&gt;"",A55+1,"")</f>
        <v>55</v>
      </c>
      <c r="B56" s="3" t="n">
        <v>59</v>
      </c>
      <c r="C56" s="3" t="s">
        <v>105</v>
      </c>
      <c r="D56" s="3" t="s">
        <v>273</v>
      </c>
      <c r="E56" s="3" t="n">
        <v>1954</v>
      </c>
      <c r="F56" s="3" t="s">
        <v>274</v>
      </c>
      <c r="G56" s="3" t="n">
        <v>68</v>
      </c>
      <c r="H56" s="3" t="n">
        <v>72</v>
      </c>
      <c r="I56" s="3" t="n">
        <v>75</v>
      </c>
      <c r="J56" s="3" t="n">
        <v>215</v>
      </c>
    </row>
    <row r="57" customFormat="false" ht="12.75" hidden="false" customHeight="false" outlineLevel="0" collapsed="false">
      <c r="A57" s="3" t="n">
        <f aca="false">IF(B57&lt;&gt;"",A56+1,"")</f>
        <v>56</v>
      </c>
      <c r="B57" s="3" t="n">
        <v>59</v>
      </c>
      <c r="C57" s="3" t="s">
        <v>74</v>
      </c>
      <c r="D57" s="3" t="s">
        <v>275</v>
      </c>
      <c r="E57" s="3" t="n">
        <v>1974</v>
      </c>
      <c r="F57" s="3" t="s">
        <v>276</v>
      </c>
      <c r="G57" s="3" t="n">
        <v>58</v>
      </c>
      <c r="H57" s="3" t="n">
        <v>77</v>
      </c>
      <c r="I57" s="3" t="n">
        <v>77</v>
      </c>
      <c r="J57" s="3" t="n">
        <v>212</v>
      </c>
    </row>
    <row r="58" customFormat="false" ht="12.75" hidden="false" customHeight="false" outlineLevel="0" collapsed="false">
      <c r="A58" s="3" t="n">
        <f aca="false">IF(B58&lt;&gt;"",A57+1,"")</f>
        <v>57</v>
      </c>
      <c r="B58" s="3" t="n">
        <v>59</v>
      </c>
      <c r="C58" s="3" t="s">
        <v>10</v>
      </c>
      <c r="D58" s="3" t="s">
        <v>277</v>
      </c>
      <c r="E58" s="3" t="n">
        <v>1990</v>
      </c>
      <c r="F58" s="3" t="s">
        <v>278</v>
      </c>
      <c r="G58" s="3" t="n">
        <v>76</v>
      </c>
      <c r="H58" s="3" t="n">
        <v>70</v>
      </c>
      <c r="I58" s="3" t="n">
        <v>66</v>
      </c>
      <c r="J58" s="3" t="n">
        <v>212</v>
      </c>
    </row>
    <row r="59" customFormat="false" ht="12.75" hidden="false" customHeight="false" outlineLevel="0" collapsed="false">
      <c r="A59" s="3" t="n">
        <f aca="false">IF(B59&lt;&gt;"",A58+1,"")</f>
        <v>58</v>
      </c>
      <c r="B59" s="3" t="n">
        <v>59</v>
      </c>
      <c r="C59" s="3" t="s">
        <v>10</v>
      </c>
      <c r="D59" s="3" t="s">
        <v>279</v>
      </c>
      <c r="E59" s="3" t="n">
        <v>1970</v>
      </c>
      <c r="F59" s="3" t="s">
        <v>280</v>
      </c>
      <c r="G59" s="3" t="n">
        <v>80</v>
      </c>
      <c r="H59" s="3" t="n">
        <v>66</v>
      </c>
      <c r="I59" s="3" t="n">
        <v>66</v>
      </c>
      <c r="J59" s="3" t="n">
        <v>212</v>
      </c>
    </row>
    <row r="60" customFormat="false" ht="12.75" hidden="false" customHeight="false" outlineLevel="0" collapsed="false">
      <c r="A60" s="3" t="n">
        <f aca="false">IF(B60&lt;&gt;"",A59+1,"")</f>
        <v>59</v>
      </c>
      <c r="B60" s="3" t="n">
        <v>59</v>
      </c>
      <c r="C60" s="3" t="s">
        <v>168</v>
      </c>
      <c r="D60" s="3" t="s">
        <v>281</v>
      </c>
      <c r="E60" s="3" t="n">
        <v>1964</v>
      </c>
      <c r="F60" s="3" t="s">
        <v>282</v>
      </c>
      <c r="G60" s="3" t="n">
        <v>72</v>
      </c>
      <c r="H60" s="3" t="n">
        <v>79</v>
      </c>
      <c r="I60" s="3" t="n">
        <v>60</v>
      </c>
      <c r="J60" s="3" t="n">
        <v>211</v>
      </c>
    </row>
    <row r="61" customFormat="false" ht="12.75" hidden="false" customHeight="false" outlineLevel="0" collapsed="false">
      <c r="A61" s="3" t="n">
        <f aca="false">IF(B61&lt;&gt;"",A60+1,"")</f>
        <v>60</v>
      </c>
      <c r="B61" s="3" t="n">
        <v>62</v>
      </c>
      <c r="C61" s="3" t="s">
        <v>231</v>
      </c>
      <c r="D61" s="3" t="s">
        <v>283</v>
      </c>
      <c r="E61" s="3" t="n">
        <v>1982</v>
      </c>
      <c r="F61" s="3" t="s">
        <v>284</v>
      </c>
      <c r="G61" s="3" t="n">
        <v>66</v>
      </c>
      <c r="H61" s="3" t="n">
        <v>70</v>
      </c>
      <c r="I61" s="3" t="n">
        <v>69</v>
      </c>
      <c r="J61" s="3" t="n">
        <v>205</v>
      </c>
    </row>
    <row r="62" customFormat="false" ht="12.75" hidden="false" customHeight="false" outlineLevel="0" collapsed="false">
      <c r="A62" s="3" t="n">
        <f aca="false">IF(B62&lt;&gt;"",A61+1,"")</f>
        <v>61</v>
      </c>
      <c r="B62" s="3" t="n">
        <v>62</v>
      </c>
      <c r="C62" s="3" t="s">
        <v>99</v>
      </c>
      <c r="D62" s="3" t="s">
        <v>285</v>
      </c>
      <c r="E62" s="3" t="n">
        <v>1969</v>
      </c>
      <c r="F62" s="3" t="s">
        <v>286</v>
      </c>
      <c r="G62" s="3" t="n">
        <v>58</v>
      </c>
      <c r="H62" s="3" t="n">
        <v>66</v>
      </c>
      <c r="I62" s="3" t="n">
        <v>79</v>
      </c>
      <c r="J62" s="3" t="n">
        <v>203</v>
      </c>
    </row>
    <row r="63" customFormat="false" ht="12.75" hidden="false" customHeight="false" outlineLevel="0" collapsed="false">
      <c r="A63" s="3" t="n">
        <f aca="false">IF(B63&lt;&gt;"",A62+1,"")</f>
        <v>62</v>
      </c>
      <c r="B63" s="3" t="n">
        <v>59</v>
      </c>
      <c r="C63" s="3" t="s">
        <v>105</v>
      </c>
      <c r="D63" s="3" t="s">
        <v>287</v>
      </c>
      <c r="E63" s="3" t="n">
        <v>1966</v>
      </c>
      <c r="F63" s="3" t="s">
        <v>288</v>
      </c>
      <c r="G63" s="3" t="n">
        <v>71</v>
      </c>
      <c r="H63" s="3" t="n">
        <v>64</v>
      </c>
      <c r="I63" s="3" t="n">
        <v>67</v>
      </c>
      <c r="J63" s="3" t="n">
        <v>202</v>
      </c>
    </row>
    <row r="64" customFormat="false" ht="12.75" hidden="false" customHeight="false" outlineLevel="0" collapsed="false">
      <c r="A64" s="3" t="n">
        <f aca="false">IF(B64&lt;&gt;"",A63+1,"")</f>
        <v>63</v>
      </c>
      <c r="B64" s="3" t="n">
        <v>59</v>
      </c>
      <c r="C64" s="3" t="s">
        <v>13</v>
      </c>
      <c r="D64" s="3" t="s">
        <v>289</v>
      </c>
      <c r="E64" s="3" t="n">
        <v>1984</v>
      </c>
      <c r="F64" s="3" t="s">
        <v>290</v>
      </c>
      <c r="G64" s="3" t="n">
        <v>62</v>
      </c>
      <c r="H64" s="3" t="n">
        <v>66</v>
      </c>
      <c r="I64" s="3" t="n">
        <v>73</v>
      </c>
      <c r="J64" s="3" t="n">
        <v>201</v>
      </c>
    </row>
    <row r="65" customFormat="false" ht="12.75" hidden="false" customHeight="false" outlineLevel="0" collapsed="false">
      <c r="A65" s="3" t="n">
        <f aca="false">IF(B65&lt;&gt;"",A64+1,"")</f>
        <v>64</v>
      </c>
      <c r="B65" s="3" t="n">
        <v>62</v>
      </c>
      <c r="C65" s="3" t="s">
        <v>61</v>
      </c>
      <c r="D65" s="3" t="s">
        <v>291</v>
      </c>
      <c r="E65" s="3" t="n">
        <v>1965</v>
      </c>
      <c r="F65" s="3" t="s">
        <v>292</v>
      </c>
      <c r="G65" s="3" t="n">
        <v>75</v>
      </c>
      <c r="H65" s="3" t="n">
        <v>60</v>
      </c>
      <c r="I65" s="3" t="n">
        <v>66</v>
      </c>
      <c r="J65" s="3" t="n">
        <v>201</v>
      </c>
    </row>
    <row r="66" customFormat="false" ht="12.75" hidden="false" customHeight="false" outlineLevel="0" collapsed="false">
      <c r="A66" s="3" t="n">
        <f aca="false">IF(B66&lt;&gt;"",A65+1,"")</f>
        <v>65</v>
      </c>
      <c r="B66" s="3" t="n">
        <v>59</v>
      </c>
      <c r="C66" s="3" t="s">
        <v>105</v>
      </c>
      <c r="D66" s="3" t="s">
        <v>293</v>
      </c>
      <c r="E66" s="3" t="n">
        <v>1966</v>
      </c>
      <c r="F66" s="3" t="s">
        <v>294</v>
      </c>
      <c r="G66" s="3" t="n">
        <v>66</v>
      </c>
      <c r="H66" s="3" t="n">
        <v>70</v>
      </c>
      <c r="I66" s="3" t="n">
        <v>65</v>
      </c>
      <c r="J66" s="3" t="n">
        <v>201</v>
      </c>
    </row>
    <row r="67" customFormat="false" ht="12.75" hidden="false" customHeight="false" outlineLevel="0" collapsed="false">
      <c r="A67" s="3" t="n">
        <f aca="false">IF(B67&lt;&gt;"",A66+1,"")</f>
        <v>66</v>
      </c>
      <c r="B67" s="3" t="n">
        <v>62</v>
      </c>
      <c r="C67" s="3" t="s">
        <v>51</v>
      </c>
      <c r="D67" s="3" t="s">
        <v>295</v>
      </c>
      <c r="E67" s="3" t="n">
        <v>1973</v>
      </c>
      <c r="F67" s="3" t="s">
        <v>296</v>
      </c>
      <c r="G67" s="3" t="n">
        <v>77</v>
      </c>
      <c r="H67" s="3" t="n">
        <v>69</v>
      </c>
      <c r="I67" s="3" t="n">
        <v>54</v>
      </c>
      <c r="J67" s="3" t="n">
        <v>200</v>
      </c>
    </row>
    <row r="68" customFormat="false" ht="12.75" hidden="false" customHeight="false" outlineLevel="0" collapsed="false">
      <c r="A68" s="3" t="n">
        <f aca="false">IF(B68&lt;&gt;"",A67+1,"")</f>
        <v>67</v>
      </c>
      <c r="B68" s="3" t="n">
        <v>59</v>
      </c>
      <c r="C68" s="3" t="s">
        <v>143</v>
      </c>
      <c r="D68" s="3" t="s">
        <v>297</v>
      </c>
      <c r="E68" s="3" t="n">
        <v>1975</v>
      </c>
      <c r="F68" s="3" t="s">
        <v>298</v>
      </c>
      <c r="G68" s="3" t="n">
        <v>62</v>
      </c>
      <c r="H68" s="3" t="n">
        <v>71</v>
      </c>
      <c r="I68" s="3" t="n">
        <v>66</v>
      </c>
      <c r="J68" s="3" t="n">
        <v>199</v>
      </c>
    </row>
    <row r="69" customFormat="false" ht="12.75" hidden="false" customHeight="false" outlineLevel="0" collapsed="false">
      <c r="A69" s="3" t="n">
        <f aca="false">IF(B69&lt;&gt;"",A68+1,"")</f>
        <v>68</v>
      </c>
      <c r="B69" s="3" t="n">
        <v>62</v>
      </c>
      <c r="C69" s="3" t="s">
        <v>99</v>
      </c>
      <c r="D69" s="3" t="s">
        <v>299</v>
      </c>
      <c r="E69" s="3" t="n">
        <v>1960</v>
      </c>
      <c r="F69" s="3" t="s">
        <v>300</v>
      </c>
      <c r="G69" s="3" t="n">
        <v>64</v>
      </c>
      <c r="H69" s="3" t="n">
        <v>69</v>
      </c>
      <c r="I69" s="3" t="n">
        <v>65</v>
      </c>
      <c r="J69" s="3" t="n">
        <v>198</v>
      </c>
    </row>
    <row r="70" customFormat="false" ht="12.75" hidden="false" customHeight="false" outlineLevel="0" collapsed="false">
      <c r="A70" s="3" t="n">
        <f aca="false">IF(B70&lt;&gt;"",A69+1,"")</f>
        <v>69</v>
      </c>
      <c r="B70" s="3" t="n">
        <v>62</v>
      </c>
      <c r="C70" s="3" t="s">
        <v>240</v>
      </c>
      <c r="D70" s="3" t="s">
        <v>301</v>
      </c>
      <c r="E70" s="3" t="n">
        <v>1975</v>
      </c>
      <c r="F70" s="3" t="s">
        <v>302</v>
      </c>
      <c r="G70" s="3" t="n">
        <v>64</v>
      </c>
      <c r="H70" s="3" t="n">
        <v>69</v>
      </c>
      <c r="I70" s="3" t="n">
        <v>65</v>
      </c>
      <c r="J70" s="3" t="n">
        <v>198</v>
      </c>
    </row>
    <row r="71" customFormat="false" ht="12.75" hidden="false" customHeight="false" outlineLevel="0" collapsed="false">
      <c r="A71" s="3" t="n">
        <f aca="false">IF(B71&lt;&gt;"",A70+1,"")</f>
        <v>70</v>
      </c>
      <c r="B71" s="3" t="n">
        <v>62</v>
      </c>
      <c r="C71" s="3" t="s">
        <v>99</v>
      </c>
      <c r="D71" s="3" t="s">
        <v>303</v>
      </c>
      <c r="E71" s="3" t="n">
        <v>1972</v>
      </c>
      <c r="F71" s="3" t="s">
        <v>304</v>
      </c>
      <c r="G71" s="3" t="n">
        <v>70</v>
      </c>
      <c r="H71" s="3" t="n">
        <v>60</v>
      </c>
      <c r="I71" s="3" t="n">
        <v>59</v>
      </c>
      <c r="J71" s="3" t="n">
        <v>189</v>
      </c>
    </row>
    <row r="72" customFormat="false" ht="12.75" hidden="false" customHeight="false" outlineLevel="0" collapsed="false">
      <c r="A72" s="3" t="n">
        <f aca="false">IF(B72&lt;&gt;"",A71+1,"")</f>
        <v>71</v>
      </c>
      <c r="B72" s="3" t="n">
        <v>59</v>
      </c>
      <c r="C72" s="3" t="s">
        <v>105</v>
      </c>
      <c r="D72" s="3" t="s">
        <v>305</v>
      </c>
      <c r="E72" s="3" t="n">
        <v>1968</v>
      </c>
      <c r="F72" s="3" t="s">
        <v>306</v>
      </c>
      <c r="G72" s="3" t="n">
        <v>57</v>
      </c>
      <c r="H72" s="3" t="n">
        <v>61</v>
      </c>
      <c r="I72" s="3" t="n">
        <v>69</v>
      </c>
      <c r="J72" s="3" t="n">
        <v>187</v>
      </c>
    </row>
    <row r="73" customFormat="false" ht="12.75" hidden="false" customHeight="false" outlineLevel="0" collapsed="false">
      <c r="A73" s="3" t="n">
        <f aca="false">IF(B73&lt;&gt;"",A72+1,"")</f>
        <v>72</v>
      </c>
      <c r="B73" s="3" t="n">
        <v>62</v>
      </c>
      <c r="C73" s="3" t="s">
        <v>208</v>
      </c>
      <c r="D73" s="3" t="s">
        <v>307</v>
      </c>
      <c r="E73" s="3" t="n">
        <v>1947</v>
      </c>
      <c r="F73" s="3" t="s">
        <v>308</v>
      </c>
      <c r="G73" s="3" t="n">
        <v>68</v>
      </c>
      <c r="H73" s="3" t="n">
        <v>55</v>
      </c>
      <c r="I73" s="3" t="n">
        <v>63</v>
      </c>
      <c r="J73" s="3" t="n">
        <v>186</v>
      </c>
    </row>
    <row r="74" customFormat="false" ht="12.75" hidden="false" customHeight="false" outlineLevel="0" collapsed="false">
      <c r="A74" s="3" t="n">
        <f aca="false">IF(B74&lt;&gt;"",A73+1,"")</f>
        <v>73</v>
      </c>
      <c r="B74" s="3" t="n">
        <v>59</v>
      </c>
      <c r="C74" s="3" t="s">
        <v>48</v>
      </c>
      <c r="D74" s="3" t="s">
        <v>309</v>
      </c>
      <c r="E74" s="3" t="n">
        <v>1945</v>
      </c>
      <c r="F74" s="3" t="s">
        <v>310</v>
      </c>
      <c r="G74" s="3" t="n">
        <v>64</v>
      </c>
      <c r="H74" s="3" t="n">
        <v>42</v>
      </c>
      <c r="I74" s="3" t="n">
        <v>59</v>
      </c>
      <c r="J74" s="3" t="n">
        <v>165</v>
      </c>
    </row>
    <row r="75" customFormat="false" ht="12.75" hidden="false" customHeight="false" outlineLevel="0" collapsed="false">
      <c r="A75" s="3" t="n">
        <f aca="false">IF(B75&lt;&gt;"",A74+1,"")</f>
        <v>74</v>
      </c>
      <c r="B75" s="3" t="n">
        <v>62</v>
      </c>
      <c r="C75" s="3" t="s">
        <v>51</v>
      </c>
      <c r="D75" s="3" t="s">
        <v>311</v>
      </c>
      <c r="E75" s="3" t="n">
        <v>1948</v>
      </c>
      <c r="F75" s="3" t="s">
        <v>312</v>
      </c>
      <c r="G75" s="3" t="n">
        <v>0</v>
      </c>
      <c r="H75" s="3" t="n">
        <v>0</v>
      </c>
      <c r="I75" s="3" t="n">
        <v>0</v>
      </c>
      <c r="J75" s="3" t="n">
        <v>0</v>
      </c>
    </row>
    <row r="76" customFormat="false" ht="12.75" hidden="false" customHeight="false" outlineLevel="0" collapsed="false">
      <c r="A76" s="3" t="n">
        <f aca="false">IF(B76&lt;&gt;"",A75+1,"")</f>
        <v>75</v>
      </c>
      <c r="B76" s="3" t="n">
        <v>59</v>
      </c>
      <c r="C76" s="3" t="s">
        <v>88</v>
      </c>
      <c r="D76" s="3" t="s">
        <v>313</v>
      </c>
      <c r="E76" s="3" t="n">
        <v>1949</v>
      </c>
      <c r="F76" s="3" t="s">
        <v>314</v>
      </c>
      <c r="G76" s="3" t="n">
        <v>0</v>
      </c>
      <c r="H76" s="3" t="n">
        <v>0</v>
      </c>
      <c r="I76" s="3" t="n">
        <v>0</v>
      </c>
      <c r="J76" s="3" t="n">
        <v>0</v>
      </c>
    </row>
    <row r="77" customFormat="false" ht="12.75" hidden="false" customHeight="false" outlineLevel="0" collapsed="false">
      <c r="A77" s="3" t="n">
        <f aca="false">IF(B77&lt;&gt;"",A76+1,"")</f>
        <v>76</v>
      </c>
      <c r="B77" s="3" t="n">
        <v>62</v>
      </c>
      <c r="C77" s="3" t="s">
        <v>61</v>
      </c>
      <c r="D77" s="3" t="s">
        <v>315</v>
      </c>
      <c r="E77" s="3" t="n">
        <v>1991</v>
      </c>
      <c r="F77" s="3" t="s">
        <v>316</v>
      </c>
      <c r="G77" s="3" t="n">
        <v>0</v>
      </c>
      <c r="H77" s="3" t="n">
        <v>0</v>
      </c>
      <c r="I77" s="3" t="n">
        <v>0</v>
      </c>
      <c r="J77" s="3" t="n">
        <v>0</v>
      </c>
    </row>
    <row r="78" customFormat="false" ht="12.75" hidden="false" customHeight="false" outlineLevel="0" collapsed="false">
      <c r="A78" s="3" t="n">
        <f aca="false">IF(B78&lt;&gt;"",A77+1,"")</f>
        <v>77</v>
      </c>
      <c r="B78" s="3" t="n">
        <v>62</v>
      </c>
      <c r="C78" s="3" t="s">
        <v>99</v>
      </c>
      <c r="D78" s="3" t="s">
        <v>317</v>
      </c>
      <c r="E78" s="3" t="n">
        <v>1953</v>
      </c>
      <c r="F78" s="3" t="s">
        <v>318</v>
      </c>
      <c r="G78" s="3" t="n">
        <v>0</v>
      </c>
      <c r="H78" s="3" t="n">
        <v>0</v>
      </c>
      <c r="I78" s="3" t="n">
        <v>0</v>
      </c>
      <c r="J78" s="3" t="n">
        <v>0</v>
      </c>
    </row>
    <row r="79" customFormat="false" ht="12.75" hidden="false" customHeight="false" outlineLevel="0" collapsed="false">
      <c r="A79" s="3" t="n">
        <f aca="false">IF(B79&lt;&gt;"",A78+1,"")</f>
        <v>78</v>
      </c>
      <c r="B79" s="3" t="n">
        <v>59</v>
      </c>
      <c r="C79" s="3" t="s">
        <v>48</v>
      </c>
      <c r="D79" s="3" t="s">
        <v>319</v>
      </c>
      <c r="E79" s="3" t="n">
        <v>1972</v>
      </c>
      <c r="F79" s="3" t="s">
        <v>320</v>
      </c>
      <c r="G79" s="3" t="n">
        <v>0</v>
      </c>
      <c r="H79" s="3" t="n">
        <v>0</v>
      </c>
      <c r="I79" s="3" t="n">
        <v>0</v>
      </c>
      <c r="J79" s="3" t="n">
        <v>0</v>
      </c>
    </row>
    <row r="80" customFormat="false" ht="12.75" hidden="false" customHeight="false" outlineLevel="0" collapsed="false">
      <c r="A80" s="3" t="n">
        <f aca="false">IF(B80&lt;&gt;"",A79+1,"")</f>
        <v>79</v>
      </c>
      <c r="B80" s="3" t="n">
        <v>59</v>
      </c>
      <c r="C80" s="3" t="s">
        <v>48</v>
      </c>
      <c r="D80" s="3" t="s">
        <v>321</v>
      </c>
      <c r="E80" s="3" t="n">
        <v>1950</v>
      </c>
      <c r="F80" s="3" t="s">
        <v>322</v>
      </c>
      <c r="G80" s="3" t="n">
        <v>0</v>
      </c>
      <c r="H80" s="3" t="n">
        <v>0</v>
      </c>
      <c r="I80" s="3" t="n">
        <v>0</v>
      </c>
      <c r="J80" s="3" t="n">
        <v>0</v>
      </c>
    </row>
    <row r="81" customFormat="false" ht="12.75" hidden="false" customHeight="false" outlineLevel="0" collapsed="false">
      <c r="A81" s="3" t="n">
        <f aca="false">IF(B81&lt;&gt;"",A80+1,"")</f>
        <v>80</v>
      </c>
      <c r="B81" s="3" t="n">
        <v>59</v>
      </c>
      <c r="C81" s="3" t="s">
        <v>88</v>
      </c>
      <c r="D81" s="3" t="s">
        <v>323</v>
      </c>
      <c r="E81" s="3" t="n">
        <v>1959</v>
      </c>
      <c r="F81" s="3" t="s">
        <v>324</v>
      </c>
      <c r="G81" s="3" t="n">
        <v>0</v>
      </c>
      <c r="H81" s="3" t="n">
        <v>0</v>
      </c>
      <c r="I81" s="3" t="n">
        <v>0</v>
      </c>
      <c r="J81" s="3" t="n">
        <v>0</v>
      </c>
    </row>
    <row r="82" customFormat="false" ht="12.75" hidden="false" customHeight="false" outlineLevel="0" collapsed="false">
      <c r="A82" s="3" t="n">
        <f aca="false">IF(B82&lt;&gt;"",A81+1,"")</f>
        <v>81</v>
      </c>
      <c r="B82" s="3" t="n">
        <v>59</v>
      </c>
      <c r="C82" s="3" t="s">
        <v>48</v>
      </c>
      <c r="D82" s="3" t="s">
        <v>325</v>
      </c>
      <c r="E82" s="3" t="n">
        <v>1950</v>
      </c>
      <c r="F82" s="3" t="s">
        <v>326</v>
      </c>
      <c r="G82" s="3" t="n">
        <v>0</v>
      </c>
      <c r="H82" s="3" t="n">
        <v>0</v>
      </c>
      <c r="I82" s="3" t="n">
        <v>0</v>
      </c>
      <c r="J82" s="3" t="n">
        <v>0</v>
      </c>
    </row>
    <row r="83" customFormat="false" ht="12.75" hidden="false" customHeight="false" outlineLevel="0" collapsed="false">
      <c r="A83" s="3" t="str">
        <f aca="false">IF(B83&lt;&gt;"",A82+1,"")</f>
        <v/>
      </c>
    </row>
    <row r="84" customFormat="false" ht="12.75" hidden="false" customHeight="false" outlineLevel="0" collapsed="false">
      <c r="A84" s="3" t="str">
        <f aca="false">IF(B84&lt;&gt;"",A83+1,"")</f>
        <v/>
      </c>
    </row>
    <row r="85" customFormat="false" ht="12.75" hidden="false" customHeight="false" outlineLevel="0" collapsed="false">
      <c r="A85" s="3" t="str">
        <f aca="false">IF(B85&lt;&gt;"",A8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8.85"/>
    <col collapsed="false" customWidth="true" hidden="false" outlineLevel="0" max="4" min="4" style="0" width="18.56"/>
    <col collapsed="false" customWidth="true" hidden="false" outlineLevel="0" max="5" min="5" style="0" width="3.99"/>
    <col collapsed="false" customWidth="true" hidden="false" outlineLevel="0" max="6" min="6" style="0" width="23.56"/>
    <col collapsed="false" customWidth="true" hidden="false" outlineLevel="0" max="7" min="7" style="0" width="3.99"/>
    <col collapsed="false" customWidth="true" hidden="false" outlineLevel="0" max="8" min="8" style="0" width="28.85"/>
    <col collapsed="false" customWidth="true" hidden="false" outlineLevel="0" max="9" min="9" style="0" width="3.99"/>
    <col collapsed="false" customWidth="true" hidden="false" outlineLevel="0" max="10" min="10" style="0" width="18.7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183</v>
      </c>
      <c r="D2" s="3" t="s">
        <v>527</v>
      </c>
      <c r="E2" s="3" t="n">
        <v>273</v>
      </c>
      <c r="F2" s="3" t="s">
        <v>531</v>
      </c>
      <c r="G2" s="3" t="n">
        <v>265</v>
      </c>
      <c r="H2" s="3" t="s">
        <v>533</v>
      </c>
      <c r="I2" s="3" t="n">
        <v>264</v>
      </c>
      <c r="J2" s="3" t="s">
        <v>219</v>
      </c>
      <c r="K2" s="3" t="s">
        <v>708</v>
      </c>
      <c r="L2" s="3" t="n">
        <v>802</v>
      </c>
      <c r="M2" s="3" t="n">
        <v>9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20</v>
      </c>
      <c r="D3" s="3" t="s">
        <v>539</v>
      </c>
      <c r="E3" s="3" t="n">
        <v>261</v>
      </c>
      <c r="F3" s="3" t="s">
        <v>121</v>
      </c>
      <c r="G3" s="3" t="n">
        <v>256</v>
      </c>
      <c r="H3" s="3" t="s">
        <v>569</v>
      </c>
      <c r="I3" s="3" t="n">
        <v>254</v>
      </c>
      <c r="J3" s="3" t="s">
        <v>541</v>
      </c>
      <c r="K3" s="3" t="s">
        <v>687</v>
      </c>
      <c r="L3" s="3" t="n">
        <v>771</v>
      </c>
      <c r="M3" s="3" t="n">
        <v>7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88</v>
      </c>
      <c r="D4" s="3" t="s">
        <v>535</v>
      </c>
      <c r="E4" s="3" t="n">
        <v>263</v>
      </c>
      <c r="F4" s="3" t="s">
        <v>537</v>
      </c>
      <c r="G4" s="3" t="n">
        <v>261</v>
      </c>
      <c r="H4" s="3" t="s">
        <v>118</v>
      </c>
      <c r="I4" s="3" t="n">
        <v>238</v>
      </c>
      <c r="J4" s="3"/>
      <c r="L4" s="3" t="n">
        <v>762</v>
      </c>
      <c r="M4" s="3" t="n">
        <v>25</v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5.85"/>
    <col collapsed="false" customWidth="true" hidden="false" outlineLevel="0" max="4" min="4" style="0" width="26.13"/>
    <col collapsed="false" customWidth="true" hidden="false" outlineLevel="0" max="5" min="5" style="0" width="3.99"/>
    <col collapsed="false" customWidth="true" hidden="false" outlineLevel="0" max="6" min="6" style="0" width="24.85"/>
    <col collapsed="false" customWidth="true" hidden="false" outlineLevel="0" max="7" min="7" style="0" width="3.99"/>
    <col collapsed="false" customWidth="true" hidden="false" outlineLevel="0" max="8" min="8" style="0" width="22.7"/>
    <col collapsed="false" customWidth="true" hidden="false" outlineLevel="0" max="9" min="9" style="0" width="3.99"/>
    <col collapsed="false" customWidth="true" hidden="false" outlineLevel="0" max="10" min="10" style="0" width="23.85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61</v>
      </c>
      <c r="D2" s="3" t="s">
        <v>551</v>
      </c>
      <c r="E2" s="3" t="n">
        <v>263</v>
      </c>
      <c r="F2" s="3" t="s">
        <v>549</v>
      </c>
      <c r="G2" s="3" t="n">
        <v>263</v>
      </c>
      <c r="H2" s="3" t="s">
        <v>557</v>
      </c>
      <c r="I2" s="3" t="n">
        <v>258</v>
      </c>
      <c r="J2" s="3"/>
      <c r="L2" s="3" t="n">
        <v>784</v>
      </c>
      <c r="M2" s="3" t="n">
        <v>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88</v>
      </c>
      <c r="D3" s="3" t="s">
        <v>110</v>
      </c>
      <c r="E3" s="3" t="n">
        <v>262</v>
      </c>
      <c r="F3" s="3" t="s">
        <v>89</v>
      </c>
      <c r="G3" s="3" t="n">
        <v>259</v>
      </c>
      <c r="H3" s="3" t="s">
        <v>200</v>
      </c>
      <c r="I3" s="3" t="n">
        <v>255</v>
      </c>
      <c r="J3" s="3" t="s">
        <v>607</v>
      </c>
      <c r="K3" s="3" t="s">
        <v>709</v>
      </c>
      <c r="L3" s="3" t="n">
        <v>776</v>
      </c>
      <c r="M3" s="3" t="n">
        <v>7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43</v>
      </c>
      <c r="D4" s="3" t="s">
        <v>555</v>
      </c>
      <c r="E4" s="3" t="n">
        <v>258</v>
      </c>
      <c r="F4" s="3" t="s">
        <v>563</v>
      </c>
      <c r="G4" s="3" t="n">
        <v>255</v>
      </c>
      <c r="H4" s="3" t="s">
        <v>565</v>
      </c>
      <c r="I4" s="3" t="n">
        <v>255</v>
      </c>
      <c r="J4" s="3" t="s">
        <v>593</v>
      </c>
      <c r="K4" s="3" t="s">
        <v>710</v>
      </c>
      <c r="L4" s="3" t="n">
        <v>768</v>
      </c>
      <c r="M4" s="3" t="n">
        <v>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62</v>
      </c>
      <c r="C5" s="3" t="s">
        <v>61</v>
      </c>
      <c r="D5" s="3" t="s">
        <v>589</v>
      </c>
      <c r="E5" s="3" t="n">
        <v>265</v>
      </c>
      <c r="F5" s="3" t="s">
        <v>561</v>
      </c>
      <c r="G5" s="3" t="n">
        <v>256</v>
      </c>
      <c r="H5" s="3" t="s">
        <v>583</v>
      </c>
      <c r="I5" s="3" t="n">
        <v>246</v>
      </c>
      <c r="J5" s="3"/>
      <c r="L5" s="3" t="n">
        <v>767</v>
      </c>
      <c r="M5" s="3" t="n">
        <v>19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8</v>
      </c>
      <c r="D6" s="3" t="s">
        <v>571</v>
      </c>
      <c r="E6" s="3" t="n">
        <v>253</v>
      </c>
      <c r="F6" s="3" t="s">
        <v>573</v>
      </c>
      <c r="G6" s="3" t="n">
        <v>252</v>
      </c>
      <c r="H6" s="3" t="s">
        <v>595</v>
      </c>
      <c r="I6" s="3" t="n">
        <v>251</v>
      </c>
      <c r="J6" s="3" t="s">
        <v>476</v>
      </c>
      <c r="K6" s="3" t="s">
        <v>708</v>
      </c>
      <c r="L6" s="3" t="n">
        <v>756</v>
      </c>
      <c r="M6" s="3" t="n">
        <v>2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208</v>
      </c>
      <c r="D7" s="3" t="s">
        <v>545</v>
      </c>
      <c r="E7" s="3" t="n">
        <v>269</v>
      </c>
      <c r="F7" s="3" t="s">
        <v>249</v>
      </c>
      <c r="G7" s="3" t="n">
        <v>241</v>
      </c>
      <c r="H7" s="3" t="s">
        <v>613</v>
      </c>
      <c r="I7" s="3" t="n">
        <v>239</v>
      </c>
      <c r="J7" s="3" t="s">
        <v>307</v>
      </c>
      <c r="K7" s="3" t="s">
        <v>711</v>
      </c>
      <c r="L7" s="3" t="n">
        <v>749</v>
      </c>
      <c r="M7" s="3" t="n">
        <v>30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05</v>
      </c>
      <c r="D8" s="3" t="s">
        <v>547</v>
      </c>
      <c r="E8" s="3" t="n">
        <v>263</v>
      </c>
      <c r="F8" s="3" t="s">
        <v>581</v>
      </c>
      <c r="G8" s="3" t="n">
        <v>249</v>
      </c>
      <c r="H8" s="3" t="s">
        <v>619</v>
      </c>
      <c r="I8" s="3" t="n">
        <v>234</v>
      </c>
      <c r="J8" s="3" t="s">
        <v>273</v>
      </c>
      <c r="K8" s="3" t="s">
        <v>712</v>
      </c>
      <c r="L8" s="3" t="n">
        <v>746</v>
      </c>
      <c r="M8" s="3" t="n">
        <v>29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41</v>
      </c>
      <c r="D9" s="3" t="s">
        <v>559</v>
      </c>
      <c r="E9" s="3" t="n">
        <v>256</v>
      </c>
      <c r="F9" s="3" t="s">
        <v>577</v>
      </c>
      <c r="G9" s="3" t="n">
        <v>251</v>
      </c>
      <c r="H9" s="3" t="s">
        <v>97</v>
      </c>
      <c r="I9" s="3" t="n">
        <v>237</v>
      </c>
      <c r="J9" s="3" t="s">
        <v>617</v>
      </c>
      <c r="K9" s="3" t="s">
        <v>686</v>
      </c>
      <c r="L9" s="3" t="n">
        <v>744</v>
      </c>
      <c r="M9" s="3" t="n">
        <v>19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62</v>
      </c>
      <c r="C10" s="3" t="s">
        <v>66</v>
      </c>
      <c r="D10" s="3" t="s">
        <v>575</v>
      </c>
      <c r="E10" s="3" t="n">
        <v>251</v>
      </c>
      <c r="F10" s="3" t="s">
        <v>579</v>
      </c>
      <c r="G10" s="3" t="n">
        <v>250</v>
      </c>
      <c r="H10" s="3" t="s">
        <v>137</v>
      </c>
      <c r="I10" s="3" t="n">
        <v>229</v>
      </c>
      <c r="J10" s="3"/>
      <c r="L10" s="3" t="n">
        <v>730</v>
      </c>
      <c r="M10" s="3" t="n">
        <v>22</v>
      </c>
    </row>
    <row r="11" customFormat="false" ht="12.75" hidden="false" customHeight="false" outlineLevel="0" collapsed="false">
      <c r="A11" s="3" t="str">
        <f aca="false">IF(B11&lt;&gt;"",A10+1,"")</f>
        <v/>
      </c>
    </row>
    <row r="12" customFormat="false" ht="12.75" hidden="false" customHeight="false" outlineLevel="0" collapsed="false">
      <c r="A12" s="3" t="str">
        <f aca="false">IF(B12&lt;&gt;"",A11+1,"")</f>
        <v/>
      </c>
    </row>
    <row r="13" customFormat="false" ht="12.75" hidden="false" customHeight="false" outlineLevel="0" collapsed="false">
      <c r="A13" s="3" t="str">
        <f aca="false">IF(B13&lt;&gt;"",A12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8.85"/>
    <col collapsed="false" customWidth="true" hidden="false" outlineLevel="0" max="4" min="4" style="0" width="27.85"/>
    <col collapsed="false" customWidth="true" hidden="false" outlineLevel="0" max="5" min="5" style="0" width="3.99"/>
    <col collapsed="false" customWidth="true" hidden="false" outlineLevel="0" max="6" min="6" style="0" width="22.42"/>
    <col collapsed="false" customWidth="true" hidden="false" outlineLevel="0" max="7" min="7" style="0" width="3.99"/>
    <col collapsed="false" customWidth="true" hidden="false" outlineLevel="0" max="8" min="8" style="0" width="23.42"/>
    <col collapsed="false" customWidth="true" hidden="false" outlineLevel="0" max="9" min="9" style="0" width="3.99"/>
    <col collapsed="false" customWidth="true" hidden="false" outlineLevel="0" max="10" min="10" style="0" width="19.13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3</v>
      </c>
      <c r="D2" s="3" t="s">
        <v>591</v>
      </c>
      <c r="E2" s="3" t="n">
        <v>259</v>
      </c>
      <c r="F2" s="3" t="s">
        <v>204</v>
      </c>
      <c r="G2" s="3" t="n">
        <v>245</v>
      </c>
      <c r="H2" s="3" t="s">
        <v>615</v>
      </c>
      <c r="I2" s="3" t="n">
        <v>237</v>
      </c>
      <c r="J2" s="3" t="s">
        <v>621</v>
      </c>
      <c r="K2" s="3" t="s">
        <v>690</v>
      </c>
      <c r="L2" s="3" t="n">
        <v>741</v>
      </c>
      <c r="M2" s="3" t="n">
        <v>2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74</v>
      </c>
      <c r="D3" s="3" t="s">
        <v>599</v>
      </c>
      <c r="E3" s="3" t="n">
        <v>248</v>
      </c>
      <c r="F3" s="3" t="s">
        <v>198</v>
      </c>
      <c r="G3" s="3" t="n">
        <v>245</v>
      </c>
      <c r="H3" s="3" t="s">
        <v>75</v>
      </c>
      <c r="I3" s="3" t="n">
        <v>244</v>
      </c>
      <c r="J3" s="3" t="s">
        <v>173</v>
      </c>
      <c r="K3" s="3" t="s">
        <v>713</v>
      </c>
      <c r="L3" s="3" t="n">
        <v>737</v>
      </c>
      <c r="M3" s="3" t="n">
        <v>4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51</v>
      </c>
      <c r="D4" s="3" t="s">
        <v>605</v>
      </c>
      <c r="E4" s="3" t="n">
        <v>242</v>
      </c>
      <c r="F4" s="3" t="s">
        <v>259</v>
      </c>
      <c r="G4" s="3" t="n">
        <v>234</v>
      </c>
      <c r="H4" s="3" t="s">
        <v>154</v>
      </c>
      <c r="I4" s="3" t="n">
        <v>230</v>
      </c>
      <c r="J4" s="3" t="s">
        <v>633</v>
      </c>
      <c r="K4" s="3" t="s">
        <v>714</v>
      </c>
      <c r="L4" s="3" t="n">
        <v>706</v>
      </c>
      <c r="M4" s="3" t="n">
        <v>12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8</v>
      </c>
      <c r="D5" s="3" t="s">
        <v>128</v>
      </c>
      <c r="E5" s="3" t="n">
        <v>236</v>
      </c>
      <c r="F5" s="3" t="s">
        <v>623</v>
      </c>
      <c r="G5" s="3" t="n">
        <v>233</v>
      </c>
      <c r="H5" s="3" t="s">
        <v>77</v>
      </c>
      <c r="I5" s="3" t="n">
        <v>231</v>
      </c>
      <c r="J5" s="3" t="s">
        <v>635</v>
      </c>
      <c r="K5" s="3" t="s">
        <v>714</v>
      </c>
      <c r="L5" s="3" t="n">
        <v>700</v>
      </c>
      <c r="M5" s="3" t="n">
        <v>5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183</v>
      </c>
      <c r="D6" s="3" t="s">
        <v>221</v>
      </c>
      <c r="E6" s="3" t="n">
        <v>235</v>
      </c>
      <c r="F6" s="3" t="s">
        <v>637</v>
      </c>
      <c r="G6" s="3" t="n">
        <v>217</v>
      </c>
      <c r="H6" s="3" t="s">
        <v>641</v>
      </c>
      <c r="I6" s="3" t="n">
        <v>202</v>
      </c>
      <c r="J6" s="3"/>
      <c r="L6" s="3" t="n">
        <v>654</v>
      </c>
      <c r="M6" s="3" t="n">
        <v>33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19</v>
      </c>
      <c r="D7" s="3" t="s">
        <v>627</v>
      </c>
      <c r="E7" s="3" t="n">
        <v>232</v>
      </c>
      <c r="F7" s="3" t="s">
        <v>631</v>
      </c>
      <c r="G7" s="3" t="n">
        <v>231</v>
      </c>
      <c r="H7" s="3" t="s">
        <v>643</v>
      </c>
      <c r="I7" s="3" t="n">
        <v>178</v>
      </c>
      <c r="J7" s="3"/>
      <c r="L7" s="3" t="n">
        <v>641</v>
      </c>
      <c r="M7" s="3" t="n">
        <v>5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20</v>
      </c>
      <c r="D8" s="3" t="s">
        <v>611</v>
      </c>
      <c r="E8" s="3" t="n">
        <v>240</v>
      </c>
      <c r="F8" s="3" t="s">
        <v>645</v>
      </c>
      <c r="G8" s="3" t="n">
        <v>0</v>
      </c>
      <c r="H8" s="3" t="s">
        <v>647</v>
      </c>
      <c r="I8" s="3" t="n">
        <v>0</v>
      </c>
      <c r="J8" s="3" t="s">
        <v>649</v>
      </c>
      <c r="K8" s="3" t="s">
        <v>687</v>
      </c>
      <c r="L8" s="3" t="n">
        <v>240</v>
      </c>
      <c r="M8" s="3" t="n">
        <v>240</v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7"/>
    <col collapsed="false" customWidth="true" hidden="false" outlineLevel="0" max="4" min="4" style="0" width="18.42"/>
    <col collapsed="false" customWidth="true" hidden="false" outlineLevel="0" max="5" min="5" style="0" width="3.99"/>
    <col collapsed="false" customWidth="true" hidden="false" outlineLevel="0" max="6" min="6" style="0" width="14.85"/>
    <col collapsed="false" customWidth="true" hidden="false" outlineLevel="0" max="7" min="7" style="0" width="3.99"/>
    <col collapsed="false" customWidth="true" hidden="false" outlineLevel="0" max="8" min="8" style="0" width="17.56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68</v>
      </c>
      <c r="D2" s="3" t="s">
        <v>651</v>
      </c>
      <c r="E2" s="3" t="n">
        <v>254</v>
      </c>
      <c r="F2" s="3" t="s">
        <v>339</v>
      </c>
      <c r="G2" s="3" t="n">
        <v>242</v>
      </c>
      <c r="H2" s="3" t="s">
        <v>653</v>
      </c>
      <c r="I2" s="3" t="n">
        <v>226</v>
      </c>
      <c r="J2" s="3"/>
      <c r="L2" s="3" t="n">
        <v>722</v>
      </c>
      <c r="M2" s="3" t="n">
        <v>28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24.85"/>
    <col collapsed="false" customWidth="true" hidden="false" outlineLevel="0" max="5" min="5" style="0" width="3.99"/>
    <col collapsed="false" customWidth="true" hidden="false" outlineLevel="0" max="6" min="6" style="0" width="26.13"/>
    <col collapsed="false" customWidth="true" hidden="false" outlineLevel="0" max="7" min="7" style="0" width="3.99"/>
    <col collapsed="false" customWidth="true" hidden="false" outlineLevel="0" max="8" min="8" style="0" width="23.85"/>
    <col collapsed="false" customWidth="true" hidden="false" outlineLevel="0" max="9" min="9" style="0" width="3.99"/>
    <col collapsed="false" customWidth="true" hidden="false" outlineLevel="0" max="10" min="10" style="0" width="12.85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88</v>
      </c>
      <c r="D2" s="3" t="s">
        <v>535</v>
      </c>
      <c r="E2" s="3" t="n">
        <v>268</v>
      </c>
      <c r="F2" s="3" t="s">
        <v>110</v>
      </c>
      <c r="G2" s="3" t="n">
        <v>264</v>
      </c>
      <c r="H2" s="3" t="s">
        <v>89</v>
      </c>
      <c r="I2" s="3" t="n">
        <v>262</v>
      </c>
      <c r="J2" s="3"/>
      <c r="L2" s="3" t="n">
        <v>794</v>
      </c>
      <c r="M2" s="3" t="n">
        <v>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1</v>
      </c>
      <c r="D3" s="3" t="s">
        <v>84</v>
      </c>
      <c r="E3" s="3" t="n">
        <v>267</v>
      </c>
      <c r="F3" s="3" t="s">
        <v>559</v>
      </c>
      <c r="G3" s="3" t="n">
        <v>257</v>
      </c>
      <c r="H3" s="3" t="s">
        <v>529</v>
      </c>
      <c r="I3" s="3" t="n">
        <v>252</v>
      </c>
      <c r="J3" s="3"/>
      <c r="L3" s="3" t="n">
        <v>776</v>
      </c>
      <c r="M3" s="3" t="n">
        <v>15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66</v>
      </c>
      <c r="D4" s="3" t="s">
        <v>579</v>
      </c>
      <c r="E4" s="3" t="n">
        <v>260</v>
      </c>
      <c r="F4" s="3" t="s">
        <v>396</v>
      </c>
      <c r="G4" s="3" t="n">
        <v>258</v>
      </c>
      <c r="H4" s="3" t="s">
        <v>575</v>
      </c>
      <c r="I4" s="3" t="n">
        <v>253</v>
      </c>
      <c r="J4" s="3"/>
      <c r="L4" s="3" t="n">
        <v>771</v>
      </c>
      <c r="M4" s="3" t="n">
        <v>7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05</v>
      </c>
      <c r="D5" s="3" t="s">
        <v>581</v>
      </c>
      <c r="E5" s="3" t="n">
        <v>263</v>
      </c>
      <c r="F5" s="3" t="s">
        <v>547</v>
      </c>
      <c r="G5" s="3" t="n">
        <v>261</v>
      </c>
      <c r="H5" s="3" t="s">
        <v>619</v>
      </c>
      <c r="I5" s="3" t="n">
        <v>226</v>
      </c>
      <c r="J5" s="3" t="s">
        <v>273</v>
      </c>
      <c r="K5" s="3" t="s">
        <v>689</v>
      </c>
      <c r="L5" s="3" t="n">
        <v>750</v>
      </c>
      <c r="M5" s="3" t="n">
        <v>37</v>
      </c>
    </row>
    <row r="6" customFormat="false" ht="12.75" hidden="false" customHeight="false" outlineLevel="0" collapsed="false">
      <c r="A6" s="3" t="str">
        <f aca="false">IF(B6&lt;&gt;"",A5+1,"")</f>
        <v/>
      </c>
    </row>
    <row r="7" customFormat="false" ht="12.75" hidden="false" customHeight="false" outlineLevel="0" collapsed="false">
      <c r="A7" s="3" t="str">
        <f aca="false">IF(B7&lt;&gt;"",A6+1,"")</f>
        <v/>
      </c>
    </row>
    <row r="8" customFormat="false" ht="12.75" hidden="false" customHeight="false" outlineLevel="0" collapsed="false">
      <c r="A8" s="3" t="str">
        <f aca="false">IF(B8&lt;&gt;"",A7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6.28"/>
    <col collapsed="false" customWidth="true" hidden="false" outlineLevel="0" max="4" min="4" style="0" width="23.85"/>
    <col collapsed="false" customWidth="true" hidden="false" outlineLevel="0" max="5" min="5" style="0" width="3.99"/>
    <col collapsed="false" customWidth="true" hidden="false" outlineLevel="0" max="6" min="6" style="0" width="22.28"/>
    <col collapsed="false" customWidth="true" hidden="false" outlineLevel="0" max="7" min="7" style="0" width="3.99"/>
    <col collapsed="false" customWidth="true" hidden="false" outlineLevel="0" max="8" min="8" style="0" width="22.42"/>
    <col collapsed="false" customWidth="true" hidden="false" outlineLevel="0" max="9" min="9" style="0" width="3.99"/>
    <col collapsed="false" customWidth="true" hidden="false" outlineLevel="0" max="10" min="10" style="0" width="20.28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68</v>
      </c>
      <c r="D2" s="3" t="s">
        <v>571</v>
      </c>
      <c r="E2" s="3" t="n">
        <v>268</v>
      </c>
      <c r="F2" s="3" t="s">
        <v>476</v>
      </c>
      <c r="G2" s="3" t="n">
        <v>258</v>
      </c>
      <c r="H2" s="3" t="s">
        <v>573</v>
      </c>
      <c r="I2" s="3" t="n">
        <v>255</v>
      </c>
      <c r="J2" s="3" t="s">
        <v>595</v>
      </c>
      <c r="K2" s="3" t="s">
        <v>715</v>
      </c>
      <c r="L2" s="3" t="n">
        <v>781</v>
      </c>
      <c r="M2" s="3" t="n">
        <v>13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61</v>
      </c>
      <c r="D3" s="3" t="s">
        <v>561</v>
      </c>
      <c r="E3" s="3" t="n">
        <v>268</v>
      </c>
      <c r="F3" s="3" t="s">
        <v>583</v>
      </c>
      <c r="G3" s="3" t="n">
        <v>243</v>
      </c>
      <c r="H3" s="3" t="s">
        <v>589</v>
      </c>
      <c r="I3" s="3" t="n">
        <v>243</v>
      </c>
      <c r="J3" s="3"/>
      <c r="L3" s="3" t="n">
        <v>754</v>
      </c>
      <c r="M3" s="3" t="n">
        <v>25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368</v>
      </c>
      <c r="D4" s="3" t="s">
        <v>369</v>
      </c>
      <c r="E4" s="3" t="n">
        <v>272</v>
      </c>
      <c r="F4" s="3" t="s">
        <v>609</v>
      </c>
      <c r="G4" s="3" t="n">
        <v>255</v>
      </c>
      <c r="H4" s="3" t="s">
        <v>380</v>
      </c>
      <c r="I4" s="3" t="n">
        <v>219</v>
      </c>
      <c r="J4" s="3" t="s">
        <v>431</v>
      </c>
      <c r="K4" s="3" t="s">
        <v>716</v>
      </c>
      <c r="L4" s="3" t="n">
        <v>746</v>
      </c>
      <c r="M4" s="3" t="n">
        <v>53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02</v>
      </c>
      <c r="D5" s="3" t="s">
        <v>659</v>
      </c>
      <c r="E5" s="3" t="n">
        <v>253</v>
      </c>
      <c r="F5" s="3" t="s">
        <v>482</v>
      </c>
      <c r="G5" s="3" t="n">
        <v>251</v>
      </c>
      <c r="H5" s="3" t="s">
        <v>661</v>
      </c>
      <c r="I5" s="3" t="n">
        <v>240</v>
      </c>
      <c r="J5" s="3" t="s">
        <v>103</v>
      </c>
      <c r="K5" s="3" t="s">
        <v>690</v>
      </c>
      <c r="L5" s="3" t="n">
        <v>744</v>
      </c>
      <c r="M5" s="3" t="n">
        <v>13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43</v>
      </c>
      <c r="D6" s="3" t="s">
        <v>593</v>
      </c>
      <c r="E6" s="3" t="n">
        <v>250</v>
      </c>
      <c r="F6" s="3" t="s">
        <v>563</v>
      </c>
      <c r="G6" s="3" t="n">
        <v>249</v>
      </c>
      <c r="H6" s="3" t="s">
        <v>565</v>
      </c>
      <c r="I6" s="3" t="n">
        <v>244</v>
      </c>
      <c r="J6" s="3"/>
      <c r="L6" s="3" t="n">
        <v>743</v>
      </c>
      <c r="M6" s="3" t="n">
        <v>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41</v>
      </c>
      <c r="D7" s="3" t="s">
        <v>577</v>
      </c>
      <c r="E7" s="3" t="n">
        <v>255</v>
      </c>
      <c r="F7" s="3" t="s">
        <v>617</v>
      </c>
      <c r="G7" s="3" t="n">
        <v>241</v>
      </c>
      <c r="H7" s="3" t="s">
        <v>97</v>
      </c>
      <c r="I7" s="3" t="n">
        <v>233</v>
      </c>
      <c r="J7" s="3" t="s">
        <v>91</v>
      </c>
      <c r="K7" s="3" t="s">
        <v>687</v>
      </c>
      <c r="L7" s="3" t="n">
        <v>729</v>
      </c>
      <c r="M7" s="3" t="n">
        <v>22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74</v>
      </c>
      <c r="D8" s="3" t="s">
        <v>198</v>
      </c>
      <c r="E8" s="3" t="n">
        <v>255</v>
      </c>
      <c r="F8" s="3" t="s">
        <v>75</v>
      </c>
      <c r="G8" s="3" t="n">
        <v>242</v>
      </c>
      <c r="H8" s="3" t="s">
        <v>599</v>
      </c>
      <c r="I8" s="3" t="n">
        <v>232</v>
      </c>
      <c r="J8" s="3" t="s">
        <v>173</v>
      </c>
      <c r="K8" s="3" t="s">
        <v>717</v>
      </c>
      <c r="L8" s="3" t="n">
        <v>729</v>
      </c>
      <c r="M8" s="3" t="n">
        <v>23</v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  <row r="11" customFormat="false" ht="12.75" hidden="false" customHeight="false" outlineLevel="0" collapsed="false">
      <c r="A11" s="3" t="str">
        <f aca="false">IF(B11&lt;&gt;"",A10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8.85"/>
    <col collapsed="false" customWidth="true" hidden="false" outlineLevel="0" max="4" min="4" style="0" width="22.99"/>
    <col collapsed="false" customWidth="true" hidden="false" outlineLevel="0" max="5" min="5" style="0" width="3.99"/>
    <col collapsed="false" customWidth="true" hidden="false" outlineLevel="0" max="6" min="6" style="0" width="27.85"/>
    <col collapsed="false" customWidth="true" hidden="false" outlineLevel="0" max="7" min="7" style="0" width="3.99"/>
    <col collapsed="false" customWidth="true" hidden="false" outlineLevel="0" max="8" min="8" style="0" width="23.42"/>
    <col collapsed="false" customWidth="true" hidden="false" outlineLevel="0" max="9" min="9" style="0" width="3.99"/>
    <col collapsed="false" customWidth="true" hidden="false" outlineLevel="0" max="10" min="10" style="0" width="21.28"/>
    <col collapsed="false" customWidth="true" hidden="false" outlineLevel="0" max="11" min="11" style="0" width="3.99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3</v>
      </c>
      <c r="D2" s="3" t="s">
        <v>591</v>
      </c>
      <c r="E2" s="3" t="n">
        <v>251</v>
      </c>
      <c r="F2" s="3" t="s">
        <v>621</v>
      </c>
      <c r="G2" s="3" t="n">
        <v>244</v>
      </c>
      <c r="H2" s="3" t="s">
        <v>615</v>
      </c>
      <c r="I2" s="3" t="n">
        <v>240</v>
      </c>
      <c r="J2" s="3"/>
      <c r="L2" s="3" t="n">
        <v>735</v>
      </c>
      <c r="M2" s="3" t="n">
        <v>11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51</v>
      </c>
      <c r="D3" s="3" t="s">
        <v>633</v>
      </c>
      <c r="E3" s="3" t="n">
        <v>247</v>
      </c>
      <c r="F3" s="3" t="s">
        <v>605</v>
      </c>
      <c r="G3" s="3" t="n">
        <v>245</v>
      </c>
      <c r="H3" s="3" t="s">
        <v>625</v>
      </c>
      <c r="I3" s="3" t="n">
        <v>235</v>
      </c>
      <c r="J3" s="3" t="s">
        <v>259</v>
      </c>
      <c r="K3" s="3" t="s">
        <v>689</v>
      </c>
      <c r="L3" s="3" t="n">
        <v>727</v>
      </c>
      <c r="M3" s="3" t="n">
        <v>1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54</v>
      </c>
      <c r="D4" s="3" t="s">
        <v>148</v>
      </c>
      <c r="E4" s="3" t="n">
        <v>239</v>
      </c>
      <c r="F4" s="3" t="s">
        <v>407</v>
      </c>
      <c r="G4" s="3" t="n">
        <v>238</v>
      </c>
      <c r="H4" s="3" t="s">
        <v>663</v>
      </c>
      <c r="I4" s="3" t="n">
        <v>224</v>
      </c>
      <c r="J4" s="3" t="s">
        <v>669</v>
      </c>
      <c r="K4" s="3" t="s">
        <v>687</v>
      </c>
      <c r="L4" s="3" t="n">
        <v>701</v>
      </c>
      <c r="M4" s="3" t="n">
        <v>15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8</v>
      </c>
      <c r="D5" s="3" t="s">
        <v>635</v>
      </c>
      <c r="E5" s="3" t="n">
        <v>232</v>
      </c>
      <c r="F5" s="3" t="s">
        <v>623</v>
      </c>
      <c r="G5" s="3" t="n">
        <v>224</v>
      </c>
      <c r="H5" s="3" t="s">
        <v>128</v>
      </c>
      <c r="I5" s="3" t="n">
        <v>222</v>
      </c>
      <c r="J5" s="3" t="s">
        <v>77</v>
      </c>
      <c r="K5" s="3" t="s">
        <v>718</v>
      </c>
      <c r="L5" s="3" t="n">
        <v>678</v>
      </c>
      <c r="M5" s="3" t="n">
        <v>10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66</v>
      </c>
      <c r="D6" s="3" t="s">
        <v>67</v>
      </c>
      <c r="E6" s="3" t="n">
        <v>243</v>
      </c>
      <c r="F6" s="3" t="s">
        <v>462</v>
      </c>
      <c r="G6" s="3" t="n">
        <v>228</v>
      </c>
      <c r="H6" s="3" t="s">
        <v>390</v>
      </c>
      <c r="I6" s="3" t="n">
        <v>205</v>
      </c>
      <c r="J6" s="3" t="s">
        <v>671</v>
      </c>
      <c r="K6" s="3" t="s">
        <v>687</v>
      </c>
      <c r="L6" s="3" t="n">
        <v>676</v>
      </c>
      <c r="M6" s="3" t="n">
        <v>38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183</v>
      </c>
      <c r="D7" s="3" t="s">
        <v>637</v>
      </c>
      <c r="E7" s="3" t="n">
        <v>215</v>
      </c>
      <c r="F7" s="3" t="s">
        <v>641</v>
      </c>
      <c r="G7" s="3" t="n">
        <v>199</v>
      </c>
      <c r="H7" s="3" t="s">
        <v>221</v>
      </c>
      <c r="I7" s="3" t="n">
        <v>0</v>
      </c>
      <c r="J7" s="3"/>
      <c r="L7" s="3" t="n">
        <v>414</v>
      </c>
      <c r="M7" s="3" t="n">
        <v>215</v>
      </c>
    </row>
    <row r="8" customFormat="false" ht="12.75" hidden="false" customHeight="false" outlineLevel="0" collapsed="false">
      <c r="A8" s="3" t="str">
        <f aca="false">IF(B8&lt;&gt;"",A7+1,"")</f>
        <v/>
      </c>
    </row>
    <row r="9" customFormat="false" ht="12.75" hidden="false" customHeight="false" outlineLevel="0" collapsed="false">
      <c r="A9" s="3" t="str">
        <f aca="false">IF(B9&lt;&gt;"",A8+1,"")</f>
        <v/>
      </c>
    </row>
    <row r="10" customFormat="false" ht="12.75" hidden="false" customHeight="false" outlineLevel="0" collapsed="false">
      <c r="A10" s="3" t="str">
        <f aca="false">IF(B10&lt;&gt;"",A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7.7"/>
    <col collapsed="false" customWidth="true" hidden="false" outlineLevel="0" max="4" min="4" style="0" width="14.85"/>
    <col collapsed="false" customWidth="true" hidden="false" outlineLevel="0" max="5" min="5" style="0" width="3.99"/>
    <col collapsed="false" customWidth="true" hidden="false" outlineLevel="0" max="6" min="6" style="0" width="18.42"/>
    <col collapsed="false" customWidth="true" hidden="false" outlineLevel="0" max="7" min="7" style="0" width="3.99"/>
    <col collapsed="false" customWidth="true" hidden="false" outlineLevel="0" max="8" min="8" style="0" width="17.56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68</v>
      </c>
      <c r="D2" s="3" t="s">
        <v>339</v>
      </c>
      <c r="E2" s="3" t="n">
        <v>253</v>
      </c>
      <c r="F2" s="3" t="s">
        <v>651</v>
      </c>
      <c r="G2" s="3" t="n">
        <v>235</v>
      </c>
      <c r="H2" s="3" t="s">
        <v>653</v>
      </c>
      <c r="I2" s="3" t="n">
        <v>205</v>
      </c>
      <c r="J2" s="3"/>
      <c r="L2" s="3" t="n">
        <v>693</v>
      </c>
      <c r="M2" s="3" t="n">
        <v>48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  <row r="5" customFormat="false" ht="12.75" hidden="false" customHeight="false" outlineLevel="0" collapsed="false">
      <c r="A5" s="0" t="str">
        <f aca="false">IF(B5&lt;&gt;"",A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8.28"/>
    <col collapsed="false" customWidth="true" hidden="false" outlineLevel="0" max="7" min="7" style="0" width="3.85"/>
    <col collapsed="false" customWidth="true" hidden="false" outlineLevel="0" max="8" min="8" style="0" width="8.28"/>
    <col collapsed="false" customWidth="true" hidden="false" outlineLevel="0" max="9" min="9" style="0" width="3.85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73</v>
      </c>
      <c r="E1" s="1" t="s">
        <v>674</v>
      </c>
      <c r="F1" s="1" t="s">
        <v>675</v>
      </c>
      <c r="G1" s="1" t="s">
        <v>676</v>
      </c>
      <c r="H1" s="1" t="s">
        <v>677</v>
      </c>
      <c r="I1" s="1" t="s">
        <v>678</v>
      </c>
      <c r="J1" s="1" t="s">
        <v>679</v>
      </c>
      <c r="K1" s="1" t="s">
        <v>680</v>
      </c>
      <c r="L1" s="1" t="s">
        <v>9</v>
      </c>
      <c r="M1" s="1" t="s">
        <v>681</v>
      </c>
    </row>
    <row r="3" customFormat="false" ht="12.75" hidden="false" customHeight="false" outlineLevel="0" collapsed="false">
      <c r="A3" s="0" t="str">
        <f aca="false">IF(B3&lt;&gt;"",A2+1,"")</f>
        <v/>
      </c>
    </row>
    <row r="4" customFormat="false" ht="12.75" hidden="false" customHeight="false" outlineLevel="0" collapsed="false">
      <c r="A4" s="0" t="str">
        <f aca="false">IF(B4&lt;&gt;"",A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8.85"/>
    <col collapsed="false" customWidth="true" hidden="false" outlineLevel="0" max="4" min="4" style="0" width="22.99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19</v>
      </c>
      <c r="D2" s="3" t="s">
        <v>327</v>
      </c>
      <c r="E2" s="3" t="n">
        <v>1995</v>
      </c>
      <c r="F2" s="3" t="s">
        <v>328</v>
      </c>
      <c r="G2" s="3" t="n">
        <v>98</v>
      </c>
      <c r="H2" s="3" t="n">
        <v>97</v>
      </c>
      <c r="I2" s="3" t="n">
        <v>97</v>
      </c>
      <c r="J2" s="3" t="n">
        <v>29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24</v>
      </c>
      <c r="D3" s="3" t="s">
        <v>329</v>
      </c>
      <c r="E3" s="3" t="n">
        <v>1995</v>
      </c>
      <c r="F3" s="3" t="s">
        <v>330</v>
      </c>
      <c r="G3" s="3" t="n">
        <v>97</v>
      </c>
      <c r="H3" s="3" t="n">
        <v>96</v>
      </c>
      <c r="I3" s="3" t="n">
        <v>96</v>
      </c>
      <c r="J3" s="3" t="n">
        <v>28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51</v>
      </c>
      <c r="D4" s="3" t="s">
        <v>331</v>
      </c>
      <c r="E4" s="3" t="n">
        <v>1996</v>
      </c>
      <c r="F4" s="3" t="s">
        <v>332</v>
      </c>
      <c r="G4" s="3" t="n">
        <v>95</v>
      </c>
      <c r="H4" s="3" t="n">
        <v>96</v>
      </c>
      <c r="I4" s="3" t="n">
        <v>89</v>
      </c>
      <c r="J4" s="3" t="n">
        <v>28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88</v>
      </c>
      <c r="D5" s="3" t="s">
        <v>333</v>
      </c>
      <c r="E5" s="3" t="n">
        <v>1997</v>
      </c>
      <c r="F5" s="3" t="s">
        <v>334</v>
      </c>
      <c r="G5" s="3" t="n">
        <v>90</v>
      </c>
      <c r="H5" s="3" t="n">
        <v>95</v>
      </c>
      <c r="I5" s="3" t="n">
        <v>92</v>
      </c>
      <c r="J5" s="3" t="n">
        <v>277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19</v>
      </c>
      <c r="D6" s="3" t="s">
        <v>335</v>
      </c>
      <c r="E6" s="3" t="n">
        <v>1995</v>
      </c>
      <c r="F6" s="3" t="s">
        <v>336</v>
      </c>
      <c r="G6" s="3" t="n">
        <v>90</v>
      </c>
      <c r="H6" s="3" t="n">
        <v>94</v>
      </c>
      <c r="I6" s="3" t="n">
        <v>92</v>
      </c>
      <c r="J6" s="3" t="n">
        <v>276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41</v>
      </c>
      <c r="D7" s="3" t="s">
        <v>337</v>
      </c>
      <c r="E7" s="3" t="n">
        <v>1996</v>
      </c>
      <c r="F7" s="3" t="s">
        <v>338</v>
      </c>
      <c r="G7" s="3" t="n">
        <v>86</v>
      </c>
      <c r="H7" s="3" t="n">
        <v>86</v>
      </c>
      <c r="I7" s="3" t="n">
        <v>91</v>
      </c>
      <c r="J7" s="3" t="n">
        <v>263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68</v>
      </c>
      <c r="D8" s="3" t="s">
        <v>339</v>
      </c>
      <c r="E8" s="3" t="n">
        <v>1996</v>
      </c>
      <c r="F8" s="3" t="s">
        <v>340</v>
      </c>
      <c r="G8" s="3" t="n">
        <v>83</v>
      </c>
      <c r="H8" s="3" t="n">
        <v>84</v>
      </c>
      <c r="I8" s="3" t="n">
        <v>86</v>
      </c>
      <c r="J8" s="3" t="n">
        <v>253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74</v>
      </c>
      <c r="D9" s="3" t="s">
        <v>341</v>
      </c>
      <c r="E9" s="3" t="n">
        <v>1996</v>
      </c>
      <c r="F9" s="3" t="s">
        <v>342</v>
      </c>
      <c r="G9" s="3" t="n">
        <v>80</v>
      </c>
      <c r="H9" s="3" t="n">
        <v>84</v>
      </c>
      <c r="I9" s="3" t="n">
        <v>86</v>
      </c>
      <c r="J9" s="3" t="n">
        <v>250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68</v>
      </c>
      <c r="D10" s="3" t="s">
        <v>343</v>
      </c>
      <c r="E10" s="3" t="n">
        <v>1995</v>
      </c>
      <c r="F10" s="3" t="s">
        <v>344</v>
      </c>
      <c r="G10" s="3" t="n">
        <v>75</v>
      </c>
      <c r="H10" s="3" t="n">
        <v>88</v>
      </c>
      <c r="I10" s="3" t="n">
        <v>86</v>
      </c>
      <c r="J10" s="3" t="n">
        <v>249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88</v>
      </c>
      <c r="D11" s="3" t="s">
        <v>345</v>
      </c>
      <c r="E11" s="3" t="n">
        <v>1997</v>
      </c>
      <c r="F11" s="3" t="s">
        <v>346</v>
      </c>
      <c r="G11" s="3" t="n">
        <v>79</v>
      </c>
      <c r="H11" s="3" t="n">
        <v>84</v>
      </c>
      <c r="I11" s="3" t="n">
        <v>80</v>
      </c>
      <c r="J11" s="3" t="n">
        <v>243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19</v>
      </c>
      <c r="D12" s="3" t="s">
        <v>347</v>
      </c>
      <c r="E12" s="3" t="n">
        <v>1996</v>
      </c>
      <c r="F12" s="3" t="s">
        <v>348</v>
      </c>
      <c r="G12" s="3" t="n">
        <v>75</v>
      </c>
      <c r="H12" s="3" t="n">
        <v>83</v>
      </c>
      <c r="I12" s="3" t="n">
        <v>82</v>
      </c>
      <c r="J12" s="3" t="n">
        <v>24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62</v>
      </c>
      <c r="C13" s="3" t="s">
        <v>240</v>
      </c>
      <c r="D13" s="3" t="s">
        <v>349</v>
      </c>
      <c r="E13" s="3" t="n">
        <v>1995</v>
      </c>
      <c r="F13" s="3" t="s">
        <v>350</v>
      </c>
      <c r="G13" s="3" t="n">
        <v>77</v>
      </c>
      <c r="H13" s="3" t="n">
        <v>72</v>
      </c>
      <c r="I13" s="3" t="n">
        <v>73</v>
      </c>
      <c r="J13" s="3" t="n">
        <v>222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59</v>
      </c>
      <c r="C14" s="3" t="s">
        <v>168</v>
      </c>
      <c r="D14" s="3" t="s">
        <v>351</v>
      </c>
      <c r="E14" s="3" t="n">
        <v>1997</v>
      </c>
      <c r="F14" s="3" t="s">
        <v>352</v>
      </c>
      <c r="G14" s="3" t="n">
        <v>69</v>
      </c>
      <c r="H14" s="3" t="n">
        <v>72</v>
      </c>
      <c r="I14" s="3" t="n">
        <v>67</v>
      </c>
      <c r="J14" s="3" t="n">
        <v>208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61</v>
      </c>
      <c r="D15" s="3" t="s">
        <v>353</v>
      </c>
      <c r="E15" s="3" t="n">
        <v>1996</v>
      </c>
      <c r="F15" s="3" t="s">
        <v>354</v>
      </c>
      <c r="G15" s="3" t="n">
        <v>52</v>
      </c>
      <c r="H15" s="3" t="n">
        <v>66</v>
      </c>
      <c r="I15" s="3" t="n">
        <v>59</v>
      </c>
      <c r="J15" s="3" t="n">
        <v>177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62</v>
      </c>
      <c r="C16" s="3" t="s">
        <v>69</v>
      </c>
      <c r="D16" s="3" t="s">
        <v>355</v>
      </c>
      <c r="E16" s="3" t="n">
        <v>1995</v>
      </c>
      <c r="F16" s="3" t="s">
        <v>356</v>
      </c>
      <c r="G16" s="3" t="n">
        <v>60</v>
      </c>
      <c r="H16" s="3" t="n">
        <v>63</v>
      </c>
      <c r="I16" s="3" t="n">
        <v>51</v>
      </c>
      <c r="J16" s="3" t="n">
        <v>174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62</v>
      </c>
      <c r="C17" s="3" t="s">
        <v>183</v>
      </c>
      <c r="D17" s="3" t="s">
        <v>357</v>
      </c>
      <c r="E17" s="3" t="n">
        <v>1995</v>
      </c>
      <c r="F17" s="3" t="s">
        <v>358</v>
      </c>
      <c r="G17" s="3" t="n">
        <v>0</v>
      </c>
      <c r="H17" s="3" t="n">
        <v>0</v>
      </c>
      <c r="I17" s="3" t="n">
        <v>0</v>
      </c>
      <c r="J17" s="3" t="n">
        <v>0</v>
      </c>
    </row>
    <row r="18" customFormat="false" ht="12.75" hidden="false" customHeight="false" outlineLevel="0" collapsed="false">
      <c r="A18" s="3" t="str">
        <f aca="false">IF(B18&lt;&gt;"",A17+1,"")</f>
        <v/>
      </c>
    </row>
    <row r="19" customFormat="false" ht="12.75" hidden="false" customHeight="false" outlineLevel="0" collapsed="false">
      <c r="A19" s="3" t="str">
        <f aca="false">IF(B19&lt;&gt;"",A18+1,"")</f>
        <v/>
      </c>
    </row>
    <row r="20" customFormat="false" ht="12.75" hidden="false" customHeight="false" outlineLevel="0" collapsed="false">
      <c r="A20" s="3" t="str">
        <f aca="false">IF(B20&lt;&gt;"",A19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12.99"/>
    <col collapsed="false" customWidth="true" hidden="false" outlineLevel="0" max="4" min="4" style="0" width="17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41</v>
      </c>
      <c r="D2" s="3" t="s">
        <v>359</v>
      </c>
      <c r="E2" s="3" t="n">
        <v>1942</v>
      </c>
      <c r="F2" s="3" t="s">
        <v>360</v>
      </c>
      <c r="G2" s="3" t="n">
        <v>97</v>
      </c>
      <c r="H2" s="3" t="n">
        <v>90</v>
      </c>
      <c r="I2" s="3" t="n">
        <v>95</v>
      </c>
      <c r="J2" s="3" t="n">
        <v>282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13</v>
      </c>
      <c r="D3" s="3" t="s">
        <v>361</v>
      </c>
      <c r="E3" s="3" t="n">
        <v>1965</v>
      </c>
      <c r="F3" s="3" t="s">
        <v>362</v>
      </c>
      <c r="G3" s="3" t="n">
        <v>90</v>
      </c>
      <c r="H3" s="3" t="n">
        <v>92</v>
      </c>
      <c r="I3" s="3" t="n">
        <v>94</v>
      </c>
      <c r="J3" s="3" t="n">
        <v>276</v>
      </c>
    </row>
    <row r="4" customFormat="false" ht="12.75" hidden="false" customHeight="false" outlineLevel="0" collapsed="false">
      <c r="A4" s="3" t="str">
        <f aca="false">IF(B4&lt;&gt;"",A3+1,"")</f>
        <v/>
      </c>
    </row>
    <row r="5" customFormat="false" ht="12.75" hidden="false" customHeight="false" outlineLevel="0" collapsed="false">
      <c r="A5" s="3" t="str">
        <f aca="false">IF(B5&lt;&gt;"",A4+1,"")</f>
        <v/>
      </c>
    </row>
    <row r="6" customFormat="false" ht="12.75" hidden="false" customHeight="false" outlineLevel="0" collapsed="false">
      <c r="A6" s="3" t="str">
        <f aca="false">IF(B6&lt;&gt;"",A5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23.28"/>
    <col collapsed="false" customWidth="true" hidden="false" outlineLevel="0" max="4" min="4" style="0" width="27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9" min="8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10</v>
      </c>
      <c r="D2" s="3" t="s">
        <v>11</v>
      </c>
      <c r="E2" s="3" t="n">
        <v>1982</v>
      </c>
      <c r="F2" s="3" t="s">
        <v>12</v>
      </c>
      <c r="G2" s="3" t="n">
        <v>100</v>
      </c>
      <c r="H2" s="3" t="n">
        <v>98</v>
      </c>
      <c r="I2" s="3" t="n">
        <v>98</v>
      </c>
      <c r="J2" s="3" t="n">
        <v>29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363</v>
      </c>
      <c r="D3" s="3" t="s">
        <v>364</v>
      </c>
      <c r="E3" s="3" t="n">
        <v>1966</v>
      </c>
      <c r="F3" s="3" t="s">
        <v>365</v>
      </c>
      <c r="G3" s="3" t="n">
        <v>98</v>
      </c>
      <c r="H3" s="3" t="n">
        <v>97</v>
      </c>
      <c r="I3" s="3" t="n">
        <v>97</v>
      </c>
      <c r="J3" s="3" t="n">
        <v>29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54</v>
      </c>
      <c r="D4" s="3" t="s">
        <v>55</v>
      </c>
      <c r="E4" s="3" t="n">
        <v>1977</v>
      </c>
      <c r="F4" s="3" t="s">
        <v>56</v>
      </c>
      <c r="G4" s="3" t="n">
        <v>98</v>
      </c>
      <c r="H4" s="3" t="n">
        <v>95</v>
      </c>
      <c r="I4" s="3" t="n">
        <v>98</v>
      </c>
      <c r="J4" s="3" t="n">
        <v>291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48</v>
      </c>
      <c r="D5" s="3" t="s">
        <v>57</v>
      </c>
      <c r="E5" s="3" t="n">
        <v>1962</v>
      </c>
      <c r="F5" s="3" t="s">
        <v>58</v>
      </c>
      <c r="G5" s="3" t="n">
        <v>97</v>
      </c>
      <c r="H5" s="3" t="n">
        <v>98</v>
      </c>
      <c r="I5" s="3" t="n">
        <v>96</v>
      </c>
      <c r="J5" s="3" t="n">
        <v>291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41</v>
      </c>
      <c r="D6" s="3" t="s">
        <v>42</v>
      </c>
      <c r="E6" s="3" t="n">
        <v>1966</v>
      </c>
      <c r="F6" s="3" t="s">
        <v>43</v>
      </c>
      <c r="G6" s="3" t="n">
        <v>96</v>
      </c>
      <c r="H6" s="3" t="n">
        <v>93</v>
      </c>
      <c r="I6" s="3" t="n">
        <v>99</v>
      </c>
      <c r="J6" s="3" t="n">
        <v>288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69</v>
      </c>
      <c r="D7" s="3" t="s">
        <v>70</v>
      </c>
      <c r="E7" s="3" t="n">
        <v>1990</v>
      </c>
      <c r="F7" s="3" t="s">
        <v>71</v>
      </c>
      <c r="G7" s="3" t="n">
        <v>93</v>
      </c>
      <c r="H7" s="3" t="n">
        <v>97</v>
      </c>
      <c r="I7" s="3" t="n">
        <v>98</v>
      </c>
      <c r="J7" s="3" t="n">
        <v>288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62</v>
      </c>
      <c r="C8" s="3" t="s">
        <v>61</v>
      </c>
      <c r="D8" s="3" t="s">
        <v>72</v>
      </c>
      <c r="E8" s="3" t="n">
        <v>1987</v>
      </c>
      <c r="F8" s="3" t="s">
        <v>73</v>
      </c>
      <c r="G8" s="3" t="n">
        <v>94</v>
      </c>
      <c r="H8" s="3" t="n">
        <v>96</v>
      </c>
      <c r="I8" s="3" t="n">
        <v>98</v>
      </c>
      <c r="J8" s="3" t="n">
        <v>288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62</v>
      </c>
      <c r="C9" s="3" t="s">
        <v>31</v>
      </c>
      <c r="D9" s="3" t="s">
        <v>37</v>
      </c>
      <c r="E9" s="3" t="n">
        <v>1989</v>
      </c>
      <c r="F9" s="3" t="s">
        <v>38</v>
      </c>
      <c r="G9" s="3" t="n">
        <v>93</v>
      </c>
      <c r="H9" s="3" t="n">
        <v>96</v>
      </c>
      <c r="I9" s="3" t="n">
        <v>98</v>
      </c>
      <c r="J9" s="3" t="n">
        <v>287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48</v>
      </c>
      <c r="D10" s="3" t="s">
        <v>77</v>
      </c>
      <c r="E10" s="3" t="n">
        <v>1990</v>
      </c>
      <c r="F10" s="3" t="s">
        <v>78</v>
      </c>
      <c r="G10" s="3" t="n">
        <v>96</v>
      </c>
      <c r="H10" s="3" t="n">
        <v>98</v>
      </c>
      <c r="I10" s="3" t="n">
        <v>93</v>
      </c>
      <c r="J10" s="3" t="n">
        <v>287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62</v>
      </c>
      <c r="C11" s="3" t="s">
        <v>31</v>
      </c>
      <c r="D11" s="3" t="s">
        <v>32</v>
      </c>
      <c r="E11" s="3" t="n">
        <v>1983</v>
      </c>
      <c r="F11" s="3" t="s">
        <v>33</v>
      </c>
      <c r="G11" s="3" t="n">
        <v>96</v>
      </c>
      <c r="H11" s="3" t="n">
        <v>98</v>
      </c>
      <c r="I11" s="3" t="n">
        <v>92</v>
      </c>
      <c r="J11" s="3" t="n">
        <v>286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59</v>
      </c>
      <c r="C12" s="3" t="s">
        <v>74</v>
      </c>
      <c r="D12" s="3" t="s">
        <v>114</v>
      </c>
      <c r="E12" s="3" t="n">
        <v>1972</v>
      </c>
      <c r="F12" s="3" t="s">
        <v>115</v>
      </c>
      <c r="G12" s="3" t="n">
        <v>94</v>
      </c>
      <c r="H12" s="3" t="n">
        <v>93</v>
      </c>
      <c r="I12" s="3" t="n">
        <v>98</v>
      </c>
      <c r="J12" s="3" t="n">
        <v>285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62</v>
      </c>
      <c r="C13" s="3" t="s">
        <v>61</v>
      </c>
      <c r="D13" s="3" t="s">
        <v>116</v>
      </c>
      <c r="E13" s="3" t="n">
        <v>1984</v>
      </c>
      <c r="F13" s="3" t="s">
        <v>117</v>
      </c>
      <c r="G13" s="3" t="n">
        <v>90</v>
      </c>
      <c r="H13" s="3" t="n">
        <v>96</v>
      </c>
      <c r="I13" s="3" t="n">
        <v>97</v>
      </c>
      <c r="J13" s="3" t="n">
        <v>283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66</v>
      </c>
      <c r="D14" s="3" t="s">
        <v>67</v>
      </c>
      <c r="E14" s="3" t="n">
        <v>1978</v>
      </c>
      <c r="F14" s="3" t="s">
        <v>68</v>
      </c>
      <c r="G14" s="3" t="n">
        <v>95</v>
      </c>
      <c r="H14" s="3" t="n">
        <v>91</v>
      </c>
      <c r="I14" s="3" t="n">
        <v>97</v>
      </c>
      <c r="J14" s="3" t="n">
        <v>283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123</v>
      </c>
      <c r="D15" s="3" t="s">
        <v>366</v>
      </c>
      <c r="E15" s="3" t="n">
        <v>1994</v>
      </c>
      <c r="F15" s="3" t="s">
        <v>367</v>
      </c>
      <c r="G15" s="3" t="n">
        <v>91</v>
      </c>
      <c r="H15" s="3" t="n">
        <v>96</v>
      </c>
      <c r="I15" s="3" t="n">
        <v>95</v>
      </c>
      <c r="J15" s="3" t="n">
        <v>282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62</v>
      </c>
      <c r="C16" s="3" t="s">
        <v>69</v>
      </c>
      <c r="D16" s="3" t="s">
        <v>108</v>
      </c>
      <c r="E16" s="3" t="n">
        <v>1987</v>
      </c>
      <c r="F16" s="3" t="s">
        <v>109</v>
      </c>
      <c r="G16" s="3" t="n">
        <v>93</v>
      </c>
      <c r="H16" s="3" t="n">
        <v>95</v>
      </c>
      <c r="I16" s="3" t="n">
        <v>94</v>
      </c>
      <c r="J16" s="3" t="n">
        <v>282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41</v>
      </c>
      <c r="D17" s="3" t="s">
        <v>91</v>
      </c>
      <c r="E17" s="3" t="n">
        <v>1960</v>
      </c>
      <c r="F17" s="3" t="s">
        <v>92</v>
      </c>
      <c r="G17" s="3" t="n">
        <v>93</v>
      </c>
      <c r="H17" s="3" t="n">
        <v>96</v>
      </c>
      <c r="I17" s="3" t="n">
        <v>93</v>
      </c>
      <c r="J17" s="3" t="n">
        <v>282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62</v>
      </c>
      <c r="C18" s="3" t="s">
        <v>79</v>
      </c>
      <c r="D18" s="3" t="s">
        <v>80</v>
      </c>
      <c r="E18" s="3" t="n">
        <v>1988</v>
      </c>
      <c r="F18" s="3" t="s">
        <v>81</v>
      </c>
      <c r="G18" s="3" t="n">
        <v>93</v>
      </c>
      <c r="H18" s="3" t="n">
        <v>93</v>
      </c>
      <c r="I18" s="3" t="n">
        <v>95</v>
      </c>
      <c r="J18" s="3" t="n">
        <v>281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62</v>
      </c>
      <c r="C19" s="3" t="s">
        <v>61</v>
      </c>
      <c r="D19" s="3" t="s">
        <v>62</v>
      </c>
      <c r="E19" s="3" t="n">
        <v>1970</v>
      </c>
      <c r="F19" s="3" t="s">
        <v>63</v>
      </c>
      <c r="G19" s="3" t="n">
        <v>93</v>
      </c>
      <c r="H19" s="3" t="n">
        <v>94</v>
      </c>
      <c r="I19" s="3" t="n">
        <v>94</v>
      </c>
      <c r="J19" s="3" t="n">
        <v>281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74</v>
      </c>
      <c r="D20" s="3" t="s">
        <v>75</v>
      </c>
      <c r="E20" s="3" t="n">
        <v>1985</v>
      </c>
      <c r="F20" s="3" t="s">
        <v>76</v>
      </c>
      <c r="G20" s="3" t="n">
        <v>93</v>
      </c>
      <c r="H20" s="3" t="n">
        <v>94</v>
      </c>
      <c r="I20" s="3" t="n">
        <v>93</v>
      </c>
      <c r="J20" s="3" t="n">
        <v>280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62</v>
      </c>
      <c r="C21" s="3" t="s">
        <v>31</v>
      </c>
      <c r="D21" s="3" t="s">
        <v>46</v>
      </c>
      <c r="E21" s="3" t="n">
        <v>1967</v>
      </c>
      <c r="F21" s="3" t="s">
        <v>47</v>
      </c>
      <c r="G21" s="3" t="n">
        <v>93</v>
      </c>
      <c r="H21" s="3" t="n">
        <v>94</v>
      </c>
      <c r="I21" s="3" t="n">
        <v>93</v>
      </c>
      <c r="J21" s="3" t="n">
        <v>280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59</v>
      </c>
      <c r="C22" s="3" t="s">
        <v>41</v>
      </c>
      <c r="D22" s="3" t="s">
        <v>84</v>
      </c>
      <c r="E22" s="3" t="n">
        <v>1963</v>
      </c>
      <c r="F22" s="3" t="s">
        <v>85</v>
      </c>
      <c r="G22" s="3" t="n">
        <v>94</v>
      </c>
      <c r="H22" s="3" t="n">
        <v>93</v>
      </c>
      <c r="I22" s="3" t="n">
        <v>93</v>
      </c>
      <c r="J22" s="3" t="n">
        <v>280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59</v>
      </c>
      <c r="C23" s="3" t="s">
        <v>41</v>
      </c>
      <c r="D23" s="3" t="s">
        <v>97</v>
      </c>
      <c r="E23" s="3" t="n">
        <v>1974</v>
      </c>
      <c r="F23" s="3" t="s">
        <v>98</v>
      </c>
      <c r="G23" s="3" t="n">
        <v>93</v>
      </c>
      <c r="H23" s="3" t="n">
        <v>91</v>
      </c>
      <c r="I23" s="3" t="n">
        <v>95</v>
      </c>
      <c r="J23" s="3" t="n">
        <v>279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62</v>
      </c>
      <c r="C24" s="3" t="s">
        <v>99</v>
      </c>
      <c r="D24" s="3" t="s">
        <v>100</v>
      </c>
      <c r="E24" s="3" t="n">
        <v>1965</v>
      </c>
      <c r="F24" s="3" t="s">
        <v>101</v>
      </c>
      <c r="G24" s="3" t="n">
        <v>94</v>
      </c>
      <c r="H24" s="3" t="n">
        <v>94</v>
      </c>
      <c r="I24" s="3" t="n">
        <v>91</v>
      </c>
      <c r="J24" s="3" t="n">
        <v>279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62</v>
      </c>
      <c r="C25" s="3" t="s">
        <v>69</v>
      </c>
      <c r="D25" s="3" t="s">
        <v>141</v>
      </c>
      <c r="E25" s="3" t="n">
        <v>1959</v>
      </c>
      <c r="F25" s="3" t="s">
        <v>142</v>
      </c>
      <c r="G25" s="3" t="n">
        <v>95</v>
      </c>
      <c r="H25" s="3" t="n">
        <v>93</v>
      </c>
      <c r="I25" s="3" t="n">
        <v>91</v>
      </c>
      <c r="J25" s="3" t="n">
        <v>279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88</v>
      </c>
      <c r="D26" s="3" t="s">
        <v>110</v>
      </c>
      <c r="E26" s="3" t="n">
        <v>1959</v>
      </c>
      <c r="F26" s="3" t="s">
        <v>111</v>
      </c>
      <c r="G26" s="3" t="n">
        <v>91</v>
      </c>
      <c r="H26" s="3" t="n">
        <v>98</v>
      </c>
      <c r="I26" s="3" t="n">
        <v>90</v>
      </c>
      <c r="J26" s="3" t="n">
        <v>279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105</v>
      </c>
      <c r="D27" s="3" t="s">
        <v>106</v>
      </c>
      <c r="E27" s="3" t="n">
        <v>1974</v>
      </c>
      <c r="F27" s="3" t="s">
        <v>107</v>
      </c>
      <c r="G27" s="3" t="n">
        <v>92</v>
      </c>
      <c r="H27" s="3" t="n">
        <v>92</v>
      </c>
      <c r="I27" s="3" t="n">
        <v>94</v>
      </c>
      <c r="J27" s="3" t="n">
        <v>278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48</v>
      </c>
      <c r="D28" s="3" t="s">
        <v>49</v>
      </c>
      <c r="E28" s="3" t="n">
        <v>1980</v>
      </c>
      <c r="F28" s="3" t="s">
        <v>50</v>
      </c>
      <c r="G28" s="3" t="n">
        <v>91</v>
      </c>
      <c r="H28" s="3" t="n">
        <v>92</v>
      </c>
      <c r="I28" s="3" t="n">
        <v>94</v>
      </c>
      <c r="J28" s="3" t="n">
        <v>277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59</v>
      </c>
      <c r="C29" s="3" t="s">
        <v>102</v>
      </c>
      <c r="D29" s="3" t="s">
        <v>103</v>
      </c>
      <c r="E29" s="3" t="n">
        <v>1974</v>
      </c>
      <c r="F29" s="3" t="s">
        <v>104</v>
      </c>
      <c r="G29" s="3" t="n">
        <v>95</v>
      </c>
      <c r="H29" s="3" t="n">
        <v>88</v>
      </c>
      <c r="I29" s="3" t="n">
        <v>94</v>
      </c>
      <c r="J29" s="3" t="n">
        <v>277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62</v>
      </c>
      <c r="C30" s="3" t="s">
        <v>66</v>
      </c>
      <c r="D30" s="3" t="s">
        <v>86</v>
      </c>
      <c r="E30" s="3" t="n">
        <v>1968</v>
      </c>
      <c r="F30" s="3" t="s">
        <v>87</v>
      </c>
      <c r="G30" s="3" t="n">
        <v>96</v>
      </c>
      <c r="H30" s="3" t="n">
        <v>88</v>
      </c>
      <c r="I30" s="3" t="n">
        <v>92</v>
      </c>
      <c r="J30" s="3" t="n">
        <v>276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62</v>
      </c>
      <c r="C31" s="3" t="s">
        <v>368</v>
      </c>
      <c r="D31" s="3" t="s">
        <v>369</v>
      </c>
      <c r="E31" s="3" t="n">
        <v>1968</v>
      </c>
      <c r="F31" s="3" t="s">
        <v>370</v>
      </c>
      <c r="G31" s="3" t="n">
        <v>93</v>
      </c>
      <c r="H31" s="3" t="n">
        <v>89</v>
      </c>
      <c r="I31" s="3" t="n">
        <v>92</v>
      </c>
      <c r="J31" s="3" t="n">
        <v>274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59</v>
      </c>
      <c r="C32" s="3" t="s">
        <v>48</v>
      </c>
      <c r="D32" s="3" t="s">
        <v>371</v>
      </c>
      <c r="E32" s="3" t="n">
        <v>1979</v>
      </c>
      <c r="F32" s="3" t="s">
        <v>372</v>
      </c>
      <c r="G32" s="3" t="n">
        <v>89</v>
      </c>
      <c r="H32" s="3" t="n">
        <v>93</v>
      </c>
      <c r="I32" s="3" t="n">
        <v>91</v>
      </c>
      <c r="J32" s="3" t="n">
        <v>273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62</v>
      </c>
      <c r="C33" s="3" t="s">
        <v>54</v>
      </c>
      <c r="D33" s="3" t="s">
        <v>95</v>
      </c>
      <c r="E33" s="3" t="n">
        <v>1952</v>
      </c>
      <c r="F33" s="3" t="s">
        <v>96</v>
      </c>
      <c r="G33" s="3" t="n">
        <v>89</v>
      </c>
      <c r="H33" s="3" t="n">
        <v>91</v>
      </c>
      <c r="I33" s="3" t="n">
        <v>88</v>
      </c>
      <c r="J33" s="3" t="n">
        <v>268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59</v>
      </c>
      <c r="C34" s="3" t="s">
        <v>105</v>
      </c>
      <c r="D34" s="3" t="s">
        <v>164</v>
      </c>
      <c r="E34" s="3" t="n">
        <v>1970</v>
      </c>
      <c r="F34" s="3" t="s">
        <v>165</v>
      </c>
      <c r="G34" s="3" t="n">
        <v>84</v>
      </c>
      <c r="H34" s="3" t="n">
        <v>87</v>
      </c>
      <c r="I34" s="3" t="n">
        <v>91</v>
      </c>
      <c r="J34" s="3" t="n">
        <v>262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62</v>
      </c>
      <c r="C35" s="3" t="s">
        <v>66</v>
      </c>
      <c r="D35" s="3" t="s">
        <v>190</v>
      </c>
      <c r="E35" s="3" t="n">
        <v>1966</v>
      </c>
      <c r="F35" s="3" t="s">
        <v>191</v>
      </c>
      <c r="G35" s="3" t="n">
        <v>91</v>
      </c>
      <c r="H35" s="3" t="n">
        <v>77</v>
      </c>
      <c r="I35" s="3" t="n">
        <v>90</v>
      </c>
      <c r="J35" s="3" t="n">
        <v>258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62</v>
      </c>
      <c r="C36" s="3" t="s">
        <v>66</v>
      </c>
      <c r="D36" s="3" t="s">
        <v>211</v>
      </c>
      <c r="E36" s="3" t="n">
        <v>1968</v>
      </c>
      <c r="F36" s="3" t="s">
        <v>212</v>
      </c>
      <c r="G36" s="3" t="n">
        <v>87</v>
      </c>
      <c r="H36" s="3" t="n">
        <v>85</v>
      </c>
      <c r="I36" s="3" t="n">
        <v>85</v>
      </c>
      <c r="J36" s="3" t="n">
        <v>257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62</v>
      </c>
      <c r="C37" s="3" t="s">
        <v>31</v>
      </c>
      <c r="D37" s="3" t="s">
        <v>373</v>
      </c>
      <c r="E37" s="3" t="n">
        <v>1980</v>
      </c>
      <c r="F37" s="3" t="s">
        <v>374</v>
      </c>
      <c r="G37" s="3" t="n">
        <v>0</v>
      </c>
      <c r="H37" s="3" t="n">
        <v>0</v>
      </c>
      <c r="I37" s="3" t="n">
        <v>0</v>
      </c>
      <c r="J37" s="3" t="n">
        <v>0</v>
      </c>
    </row>
    <row r="38" customFormat="false" ht="12.75" hidden="false" customHeight="false" outlineLevel="0" collapsed="false">
      <c r="A38" s="3" t="n">
        <f aca="false">IF(B38&lt;&gt;"",A37+1,"")</f>
        <v>37</v>
      </c>
      <c r="B38" s="3" t="n">
        <v>62</v>
      </c>
      <c r="C38" s="3" t="s">
        <v>51</v>
      </c>
      <c r="D38" s="3" t="s">
        <v>52</v>
      </c>
      <c r="E38" s="3" t="n">
        <v>1987</v>
      </c>
      <c r="F38" s="3" t="s">
        <v>53</v>
      </c>
      <c r="G38" s="3" t="n">
        <v>0</v>
      </c>
      <c r="H38" s="3" t="n">
        <v>0</v>
      </c>
      <c r="I38" s="3" t="n">
        <v>0</v>
      </c>
      <c r="J38" s="3" t="n">
        <v>0</v>
      </c>
    </row>
    <row r="39" customFormat="false" ht="12.75" hidden="false" customHeight="false" outlineLevel="0" collapsed="false">
      <c r="A39" s="3" t="n">
        <f aca="false">IF(B39&lt;&gt;"",A38+1,"")</f>
        <v>38</v>
      </c>
      <c r="B39" s="3" t="n">
        <v>62</v>
      </c>
      <c r="C39" s="3" t="s">
        <v>375</v>
      </c>
      <c r="D39" s="3" t="s">
        <v>376</v>
      </c>
      <c r="E39" s="3" t="n">
        <v>1976</v>
      </c>
      <c r="F39" s="3" t="s">
        <v>377</v>
      </c>
      <c r="G39" s="3" t="n">
        <v>0</v>
      </c>
      <c r="H39" s="3" t="n">
        <v>0</v>
      </c>
      <c r="I39" s="3" t="n">
        <v>0</v>
      </c>
      <c r="J39" s="3" t="n">
        <v>0</v>
      </c>
    </row>
    <row r="40" customFormat="false" ht="12.75" hidden="false" customHeight="false" outlineLevel="0" collapsed="false">
      <c r="A40" s="3" t="n">
        <f aca="false">IF(B40&lt;&gt;"",A39+1,"")</f>
        <v>39</v>
      </c>
      <c r="B40" s="3" t="n">
        <v>62</v>
      </c>
      <c r="C40" s="3" t="s">
        <v>51</v>
      </c>
      <c r="D40" s="3" t="s">
        <v>154</v>
      </c>
      <c r="E40" s="3" t="n">
        <v>1973</v>
      </c>
      <c r="F40" s="3" t="s">
        <v>155</v>
      </c>
      <c r="G40" s="3" t="n">
        <v>0</v>
      </c>
      <c r="H40" s="3" t="n">
        <v>0</v>
      </c>
      <c r="I40" s="3" t="n">
        <v>0</v>
      </c>
      <c r="J40" s="3" t="n">
        <v>0</v>
      </c>
    </row>
    <row r="41" customFormat="false" ht="12.75" hidden="false" customHeight="false" outlineLevel="0" collapsed="false">
      <c r="A41" s="3" t="n">
        <f aca="false">IF(B41&lt;&gt;"",A40+1,"")</f>
        <v>40</v>
      </c>
      <c r="B41" s="3" t="n">
        <v>59</v>
      </c>
      <c r="C41" s="3" t="s">
        <v>143</v>
      </c>
      <c r="D41" s="3" t="s">
        <v>158</v>
      </c>
      <c r="E41" s="3" t="n">
        <v>1959</v>
      </c>
      <c r="F41" s="3" t="s">
        <v>159</v>
      </c>
      <c r="G41" s="3" t="n">
        <v>0</v>
      </c>
      <c r="H41" s="3" t="n">
        <v>0</v>
      </c>
      <c r="I41" s="3" t="n">
        <v>0</v>
      </c>
      <c r="J41" s="3" t="n">
        <v>0</v>
      </c>
    </row>
    <row r="42" customFormat="false" ht="12.75" hidden="false" customHeight="false" outlineLevel="0" collapsed="false">
      <c r="A42" s="3" t="n">
        <f aca="false">IF(B42&lt;&gt;"",A41+1,"")</f>
        <v>41</v>
      </c>
      <c r="B42" s="3" t="n">
        <v>59</v>
      </c>
      <c r="C42" s="3" t="s">
        <v>88</v>
      </c>
      <c r="D42" s="3" t="s">
        <v>378</v>
      </c>
      <c r="E42" s="3" t="n">
        <v>1989</v>
      </c>
      <c r="F42" s="3" t="s">
        <v>379</v>
      </c>
      <c r="G42" s="3" t="n">
        <v>0</v>
      </c>
      <c r="H42" s="3" t="n">
        <v>0</v>
      </c>
      <c r="I42" s="3" t="n">
        <v>0</v>
      </c>
      <c r="J42" s="3" t="n">
        <v>0</v>
      </c>
    </row>
    <row r="43" customFormat="false" ht="12.75" hidden="false" customHeight="false" outlineLevel="0" collapsed="false">
      <c r="A43" s="3" t="str">
        <f aca="false">IF(B43&lt;&gt;"",A42+1,"")</f>
        <v/>
      </c>
    </row>
    <row r="44" customFormat="false" ht="12.75" hidden="false" customHeight="false" outlineLevel="0" collapsed="false">
      <c r="A44" s="3" t="str">
        <f aca="false">IF(B44&lt;&gt;"",A43+1,"")</f>
        <v/>
      </c>
    </row>
    <row r="45" customFormat="false" ht="12.75" hidden="false" customHeight="false" outlineLevel="0" collapsed="false">
      <c r="A45" s="3" t="str">
        <f aca="false">IF(B45&lt;&gt;"",A4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23.28"/>
    <col collapsed="false" customWidth="true" hidden="false" outlineLevel="0" max="4" min="4" style="0" width="28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368</v>
      </c>
      <c r="D2" s="3" t="s">
        <v>380</v>
      </c>
      <c r="E2" s="3" t="n">
        <v>1986</v>
      </c>
      <c r="F2" s="3" t="s">
        <v>381</v>
      </c>
      <c r="G2" s="3" t="n">
        <v>89</v>
      </c>
      <c r="H2" s="3" t="n">
        <v>89</v>
      </c>
      <c r="I2" s="3" t="n">
        <v>88</v>
      </c>
      <c r="J2" s="3" t="n">
        <v>266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51</v>
      </c>
      <c r="D3" s="3" t="s">
        <v>215</v>
      </c>
      <c r="E3" s="3" t="n">
        <v>1951</v>
      </c>
      <c r="F3" s="3" t="s">
        <v>216</v>
      </c>
      <c r="G3" s="3" t="n">
        <v>90</v>
      </c>
      <c r="H3" s="3" t="n">
        <v>92</v>
      </c>
      <c r="I3" s="3" t="n">
        <v>84</v>
      </c>
      <c r="J3" s="3" t="n">
        <v>266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231</v>
      </c>
      <c r="D4" s="3" t="s">
        <v>283</v>
      </c>
      <c r="E4" s="3" t="n">
        <v>1982</v>
      </c>
      <c r="F4" s="3" t="s">
        <v>284</v>
      </c>
      <c r="G4" s="3" t="n">
        <v>86</v>
      </c>
      <c r="H4" s="3" t="n">
        <v>88</v>
      </c>
      <c r="I4" s="3" t="n">
        <v>91</v>
      </c>
      <c r="J4" s="3" t="n">
        <v>265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363</v>
      </c>
      <c r="D5" s="3" t="s">
        <v>382</v>
      </c>
      <c r="E5" s="3" t="n">
        <v>1965</v>
      </c>
      <c r="F5" s="3" t="s">
        <v>383</v>
      </c>
      <c r="G5" s="3" t="n">
        <v>89</v>
      </c>
      <c r="H5" s="3" t="n">
        <v>91</v>
      </c>
      <c r="I5" s="3" t="n">
        <v>85</v>
      </c>
      <c r="J5" s="3" t="n">
        <v>265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3</v>
      </c>
      <c r="D6" s="3" t="s">
        <v>204</v>
      </c>
      <c r="E6" s="3" t="n">
        <v>1945</v>
      </c>
      <c r="F6" s="3" t="s">
        <v>205</v>
      </c>
      <c r="G6" s="3" t="n">
        <v>88</v>
      </c>
      <c r="H6" s="3" t="n">
        <v>86</v>
      </c>
      <c r="I6" s="3" t="n">
        <v>90</v>
      </c>
      <c r="J6" s="3" t="n">
        <v>264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231</v>
      </c>
      <c r="D7" s="3" t="s">
        <v>232</v>
      </c>
      <c r="E7" s="3" t="n">
        <v>1969</v>
      </c>
      <c r="F7" s="3" t="s">
        <v>233</v>
      </c>
      <c r="G7" s="3" t="n">
        <v>84</v>
      </c>
      <c r="H7" s="3" t="n">
        <v>91</v>
      </c>
      <c r="I7" s="3" t="n">
        <v>89</v>
      </c>
      <c r="J7" s="3" t="n">
        <v>264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363</v>
      </c>
      <c r="D8" s="3" t="s">
        <v>384</v>
      </c>
      <c r="E8" s="3" t="n">
        <v>1994</v>
      </c>
      <c r="F8" s="3" t="s">
        <v>385</v>
      </c>
      <c r="G8" s="3" t="n">
        <v>89</v>
      </c>
      <c r="H8" s="3" t="n">
        <v>92</v>
      </c>
      <c r="I8" s="3" t="n">
        <v>83</v>
      </c>
      <c r="J8" s="3" t="n">
        <v>26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62</v>
      </c>
      <c r="C9" s="3" t="s">
        <v>51</v>
      </c>
      <c r="D9" s="3" t="s">
        <v>259</v>
      </c>
      <c r="E9" s="3" t="n">
        <v>1951</v>
      </c>
      <c r="F9" s="3" t="s">
        <v>260</v>
      </c>
      <c r="G9" s="3" t="n">
        <v>89</v>
      </c>
      <c r="H9" s="3" t="n">
        <v>87</v>
      </c>
      <c r="I9" s="3" t="n">
        <v>87</v>
      </c>
      <c r="J9" s="3" t="n">
        <v>263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62</v>
      </c>
      <c r="C10" s="3" t="s">
        <v>16</v>
      </c>
      <c r="D10" s="3" t="s">
        <v>386</v>
      </c>
      <c r="E10" s="3" t="n">
        <v>1992</v>
      </c>
      <c r="F10" s="3" t="s">
        <v>387</v>
      </c>
      <c r="G10" s="3" t="n">
        <v>86</v>
      </c>
      <c r="H10" s="3" t="n">
        <v>88</v>
      </c>
      <c r="I10" s="3" t="n">
        <v>88</v>
      </c>
      <c r="J10" s="3" t="n">
        <v>262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62</v>
      </c>
      <c r="C11" s="3" t="s">
        <v>99</v>
      </c>
      <c r="D11" s="3" t="s">
        <v>255</v>
      </c>
      <c r="E11" s="3" t="n">
        <v>1969</v>
      </c>
      <c r="F11" s="3" t="s">
        <v>256</v>
      </c>
      <c r="G11" s="3" t="n">
        <v>87</v>
      </c>
      <c r="H11" s="3" t="n">
        <v>88</v>
      </c>
      <c r="I11" s="3" t="n">
        <v>86</v>
      </c>
      <c r="J11" s="3" t="n">
        <v>261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66</v>
      </c>
      <c r="D12" s="3" t="s">
        <v>245</v>
      </c>
      <c r="E12" s="3" t="n">
        <v>1967</v>
      </c>
      <c r="F12" s="3" t="s">
        <v>246</v>
      </c>
      <c r="G12" s="3" t="n">
        <v>89</v>
      </c>
      <c r="H12" s="3" t="n">
        <v>88</v>
      </c>
      <c r="I12" s="3" t="n">
        <v>83</v>
      </c>
      <c r="J12" s="3" t="n">
        <v>260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62</v>
      </c>
      <c r="C13" s="3" t="s">
        <v>240</v>
      </c>
      <c r="D13" s="3" t="s">
        <v>241</v>
      </c>
      <c r="E13" s="3" t="n">
        <v>1978</v>
      </c>
      <c r="F13" s="3" t="s">
        <v>242</v>
      </c>
      <c r="G13" s="3" t="n">
        <v>87</v>
      </c>
      <c r="H13" s="3" t="n">
        <v>84</v>
      </c>
      <c r="I13" s="3" t="n">
        <v>87</v>
      </c>
      <c r="J13" s="3" t="n">
        <v>258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231</v>
      </c>
      <c r="D14" s="3" t="s">
        <v>251</v>
      </c>
      <c r="E14" s="3" t="n">
        <v>1979</v>
      </c>
      <c r="F14" s="3" t="s">
        <v>252</v>
      </c>
      <c r="G14" s="3" t="n">
        <v>88</v>
      </c>
      <c r="H14" s="3" t="n">
        <v>86</v>
      </c>
      <c r="I14" s="3" t="n">
        <v>83</v>
      </c>
      <c r="J14" s="3" t="n">
        <v>257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79</v>
      </c>
      <c r="D15" s="3" t="s">
        <v>388</v>
      </c>
      <c r="E15" s="3" t="n">
        <v>1960</v>
      </c>
      <c r="F15" s="3" t="s">
        <v>389</v>
      </c>
      <c r="G15" s="3" t="n">
        <v>87</v>
      </c>
      <c r="H15" s="3" t="n">
        <v>84</v>
      </c>
      <c r="I15" s="3" t="n">
        <v>84</v>
      </c>
      <c r="J15" s="3" t="n">
        <v>255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74</v>
      </c>
      <c r="D16" s="3" t="s">
        <v>275</v>
      </c>
      <c r="E16" s="3" t="n">
        <v>1974</v>
      </c>
      <c r="F16" s="3" t="s">
        <v>276</v>
      </c>
      <c r="G16" s="3" t="n">
        <v>85</v>
      </c>
      <c r="H16" s="3" t="n">
        <v>83</v>
      </c>
      <c r="I16" s="3" t="n">
        <v>85</v>
      </c>
      <c r="J16" s="3" t="n">
        <v>253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168</v>
      </c>
      <c r="D17" s="3" t="s">
        <v>281</v>
      </c>
      <c r="E17" s="3" t="n">
        <v>1964</v>
      </c>
      <c r="F17" s="3" t="s">
        <v>282</v>
      </c>
      <c r="G17" s="3" t="n">
        <v>82</v>
      </c>
      <c r="H17" s="3" t="n">
        <v>87</v>
      </c>
      <c r="I17" s="3" t="n">
        <v>84</v>
      </c>
      <c r="J17" s="3" t="n">
        <v>253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62</v>
      </c>
      <c r="C18" s="3" t="s">
        <v>66</v>
      </c>
      <c r="D18" s="3" t="s">
        <v>390</v>
      </c>
      <c r="E18" s="3" t="n">
        <v>1968</v>
      </c>
      <c r="F18" s="3" t="s">
        <v>391</v>
      </c>
      <c r="G18" s="3" t="n">
        <v>80</v>
      </c>
      <c r="H18" s="3" t="n">
        <v>84</v>
      </c>
      <c r="I18" s="3" t="n">
        <v>88</v>
      </c>
      <c r="J18" s="3" t="n">
        <v>252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62</v>
      </c>
      <c r="C19" s="3" t="s">
        <v>99</v>
      </c>
      <c r="D19" s="3" t="s">
        <v>261</v>
      </c>
      <c r="E19" s="3" t="n">
        <v>1950</v>
      </c>
      <c r="F19" s="3" t="s">
        <v>262</v>
      </c>
      <c r="G19" s="3" t="n">
        <v>85</v>
      </c>
      <c r="H19" s="3" t="n">
        <v>83</v>
      </c>
      <c r="I19" s="3" t="n">
        <v>84</v>
      </c>
      <c r="J19" s="3" t="n">
        <v>252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10</v>
      </c>
      <c r="D20" s="3" t="s">
        <v>247</v>
      </c>
      <c r="E20" s="3" t="n">
        <v>1992</v>
      </c>
      <c r="F20" s="3" t="s">
        <v>248</v>
      </c>
      <c r="G20" s="3" t="n">
        <v>87</v>
      </c>
      <c r="H20" s="3" t="n">
        <v>74</v>
      </c>
      <c r="I20" s="3" t="n">
        <v>77</v>
      </c>
      <c r="J20" s="3" t="n">
        <v>238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62</v>
      </c>
      <c r="C21" s="3" t="s">
        <v>16</v>
      </c>
      <c r="D21" s="3" t="s">
        <v>392</v>
      </c>
      <c r="E21" s="3" t="n">
        <v>1964</v>
      </c>
      <c r="F21" s="3" t="s">
        <v>393</v>
      </c>
      <c r="G21" s="3" t="n">
        <v>0</v>
      </c>
      <c r="H21" s="3" t="n">
        <v>0</v>
      </c>
      <c r="I21" s="3" t="n">
        <v>0</v>
      </c>
      <c r="J21" s="3" t="n">
        <v>0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62</v>
      </c>
      <c r="C22" s="3" t="s">
        <v>16</v>
      </c>
      <c r="D22" s="3" t="s">
        <v>394</v>
      </c>
      <c r="E22" s="3" t="n">
        <v>1994</v>
      </c>
      <c r="F22" s="3" t="s">
        <v>395</v>
      </c>
      <c r="G22" s="3" t="n">
        <v>0</v>
      </c>
      <c r="H22" s="3" t="n">
        <v>0</v>
      </c>
      <c r="I22" s="3" t="n">
        <v>0</v>
      </c>
      <c r="J22" s="3" t="n">
        <v>0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62</v>
      </c>
      <c r="C23" s="3" t="s">
        <v>61</v>
      </c>
      <c r="D23" s="3" t="s">
        <v>315</v>
      </c>
      <c r="E23" s="3" t="n">
        <v>1991</v>
      </c>
      <c r="F23" s="3" t="s">
        <v>316</v>
      </c>
      <c r="G23" s="3" t="n">
        <v>0</v>
      </c>
      <c r="H23" s="3" t="n">
        <v>0</v>
      </c>
      <c r="I23" s="3" t="n">
        <v>0</v>
      </c>
      <c r="J23" s="3" t="n">
        <v>0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62</v>
      </c>
      <c r="C24" s="3" t="s">
        <v>99</v>
      </c>
      <c r="D24" s="3" t="s">
        <v>317</v>
      </c>
      <c r="E24" s="3" t="n">
        <v>1953</v>
      </c>
      <c r="F24" s="3" t="s">
        <v>318</v>
      </c>
      <c r="G24" s="3" t="n">
        <v>0</v>
      </c>
      <c r="H24" s="3" t="n">
        <v>0</v>
      </c>
      <c r="I24" s="3" t="n">
        <v>0</v>
      </c>
      <c r="J24" s="3" t="n">
        <v>0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62</v>
      </c>
      <c r="C25" s="3" t="s">
        <v>51</v>
      </c>
      <c r="D25" s="3" t="s">
        <v>156</v>
      </c>
      <c r="E25" s="3" t="n">
        <v>1983</v>
      </c>
      <c r="F25" s="3" t="s">
        <v>157</v>
      </c>
      <c r="G25" s="3" t="n">
        <v>0</v>
      </c>
      <c r="H25" s="3" t="n">
        <v>0</v>
      </c>
      <c r="I25" s="3" t="n">
        <v>0</v>
      </c>
      <c r="J25" s="3" t="n">
        <v>0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59</v>
      </c>
      <c r="C26" s="3" t="s">
        <v>10</v>
      </c>
      <c r="D26" s="3" t="s">
        <v>82</v>
      </c>
      <c r="E26" s="3" t="n">
        <v>1979</v>
      </c>
      <c r="F26" s="3" t="s">
        <v>83</v>
      </c>
      <c r="G26" s="3" t="n">
        <v>97</v>
      </c>
      <c r="H26" s="3" t="n">
        <v>93</v>
      </c>
      <c r="I26" s="3" t="n">
        <v>96</v>
      </c>
      <c r="J26" s="3" t="n">
        <v>286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62</v>
      </c>
      <c r="C27" s="3" t="s">
        <v>66</v>
      </c>
      <c r="D27" s="3" t="s">
        <v>396</v>
      </c>
      <c r="E27" s="3" t="n">
        <v>1974</v>
      </c>
      <c r="F27" s="3" t="s">
        <v>397</v>
      </c>
      <c r="G27" s="3" t="n">
        <v>95</v>
      </c>
      <c r="H27" s="3" t="n">
        <v>92</v>
      </c>
      <c r="I27" s="3" t="n">
        <v>96</v>
      </c>
      <c r="J27" s="3" t="n">
        <v>283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398</v>
      </c>
      <c r="D28" s="3" t="s">
        <v>399</v>
      </c>
      <c r="E28" s="3" t="n">
        <v>1973</v>
      </c>
      <c r="F28" s="3" t="s">
        <v>400</v>
      </c>
      <c r="G28" s="3" t="n">
        <v>92</v>
      </c>
      <c r="H28" s="3" t="n">
        <v>95</v>
      </c>
      <c r="I28" s="3" t="n">
        <v>95</v>
      </c>
      <c r="J28" s="3" t="n">
        <v>282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62</v>
      </c>
      <c r="C29" s="3" t="s">
        <v>69</v>
      </c>
      <c r="D29" s="3" t="s">
        <v>171</v>
      </c>
      <c r="E29" s="3" t="n">
        <v>1993</v>
      </c>
      <c r="F29" s="3" t="s">
        <v>172</v>
      </c>
      <c r="G29" s="3" t="n">
        <v>95</v>
      </c>
      <c r="H29" s="3" t="n">
        <v>92</v>
      </c>
      <c r="I29" s="3" t="n">
        <v>92</v>
      </c>
      <c r="J29" s="3" t="n">
        <v>279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62</v>
      </c>
      <c r="C30" s="3" t="s">
        <v>54</v>
      </c>
      <c r="D30" s="3" t="s">
        <v>148</v>
      </c>
      <c r="E30" s="3" t="n">
        <v>1964</v>
      </c>
      <c r="F30" s="3" t="s">
        <v>149</v>
      </c>
      <c r="G30" s="3" t="n">
        <v>92</v>
      </c>
      <c r="H30" s="3" t="n">
        <v>93</v>
      </c>
      <c r="I30" s="3" t="n">
        <v>93</v>
      </c>
      <c r="J30" s="3" t="n">
        <v>278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59</v>
      </c>
      <c r="C31" s="3" t="s">
        <v>168</v>
      </c>
      <c r="D31" s="3" t="s">
        <v>169</v>
      </c>
      <c r="E31" s="3" t="n">
        <v>1967</v>
      </c>
      <c r="F31" s="3" t="s">
        <v>170</v>
      </c>
      <c r="G31" s="3" t="n">
        <v>93</v>
      </c>
      <c r="H31" s="3" t="n">
        <v>93</v>
      </c>
      <c r="I31" s="3" t="n">
        <v>92</v>
      </c>
      <c r="J31" s="3" t="n">
        <v>278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62</v>
      </c>
      <c r="C32" s="3" t="s">
        <v>19</v>
      </c>
      <c r="D32" s="3" t="s">
        <v>146</v>
      </c>
      <c r="E32" s="3" t="n">
        <v>1953</v>
      </c>
      <c r="F32" s="3" t="s">
        <v>147</v>
      </c>
      <c r="G32" s="3" t="n">
        <v>91</v>
      </c>
      <c r="H32" s="3" t="n">
        <v>91</v>
      </c>
      <c r="I32" s="3" t="n">
        <v>95</v>
      </c>
      <c r="J32" s="3" t="n">
        <v>277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59</v>
      </c>
      <c r="C33" s="3" t="s">
        <v>88</v>
      </c>
      <c r="D33" s="3" t="s">
        <v>118</v>
      </c>
      <c r="E33" s="3" t="n">
        <v>1952</v>
      </c>
      <c r="F33" s="3" t="s">
        <v>119</v>
      </c>
      <c r="G33" s="3" t="n">
        <v>94</v>
      </c>
      <c r="H33" s="3" t="n">
        <v>88</v>
      </c>
      <c r="I33" s="3" t="n">
        <v>94</v>
      </c>
      <c r="J33" s="3" t="n">
        <v>276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59</v>
      </c>
      <c r="C34" s="3" t="s">
        <v>143</v>
      </c>
      <c r="D34" s="3" t="s">
        <v>144</v>
      </c>
      <c r="E34" s="3" t="n">
        <v>1962</v>
      </c>
      <c r="F34" s="3" t="s">
        <v>145</v>
      </c>
      <c r="G34" s="3" t="n">
        <v>89</v>
      </c>
      <c r="H34" s="3" t="n">
        <v>94</v>
      </c>
      <c r="I34" s="3" t="n">
        <v>92</v>
      </c>
      <c r="J34" s="3" t="n">
        <v>275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59</v>
      </c>
      <c r="C35" s="3" t="s">
        <v>105</v>
      </c>
      <c r="D35" s="3" t="s">
        <v>192</v>
      </c>
      <c r="E35" s="3" t="n">
        <v>1988</v>
      </c>
      <c r="F35" s="3" t="s">
        <v>193</v>
      </c>
      <c r="G35" s="3" t="n">
        <v>92</v>
      </c>
      <c r="H35" s="3" t="n">
        <v>93</v>
      </c>
      <c r="I35" s="3" t="n">
        <v>90</v>
      </c>
      <c r="J35" s="3" t="n">
        <v>275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62</v>
      </c>
      <c r="C36" s="3" t="s">
        <v>69</v>
      </c>
      <c r="D36" s="3" t="s">
        <v>175</v>
      </c>
      <c r="E36" s="3" t="n">
        <v>1982</v>
      </c>
      <c r="F36" s="3" t="s">
        <v>176</v>
      </c>
      <c r="G36" s="3" t="n">
        <v>93</v>
      </c>
      <c r="H36" s="3" t="n">
        <v>93</v>
      </c>
      <c r="I36" s="3" t="n">
        <v>89</v>
      </c>
      <c r="J36" s="3" t="n">
        <v>275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59</v>
      </c>
      <c r="C37" s="3" t="s">
        <v>48</v>
      </c>
      <c r="D37" s="3" t="s">
        <v>177</v>
      </c>
      <c r="E37" s="3" t="n">
        <v>1992</v>
      </c>
      <c r="F37" s="3" t="s">
        <v>178</v>
      </c>
      <c r="G37" s="3" t="n">
        <v>94</v>
      </c>
      <c r="H37" s="3" t="n">
        <v>93</v>
      </c>
      <c r="I37" s="3" t="n">
        <v>88</v>
      </c>
      <c r="J37" s="3" t="n">
        <v>275</v>
      </c>
    </row>
    <row r="38" customFormat="false" ht="12.75" hidden="false" customHeight="false" outlineLevel="0" collapsed="false">
      <c r="A38" s="3" t="n">
        <f aca="false">IF(B38&lt;&gt;"",A37+1,"")</f>
        <v>37</v>
      </c>
      <c r="B38" s="3" t="n">
        <v>59</v>
      </c>
      <c r="C38" s="3" t="s">
        <v>88</v>
      </c>
      <c r="D38" s="3" t="s">
        <v>135</v>
      </c>
      <c r="E38" s="3" t="n">
        <v>1956</v>
      </c>
      <c r="F38" s="3" t="s">
        <v>136</v>
      </c>
      <c r="G38" s="3" t="n">
        <v>92</v>
      </c>
      <c r="H38" s="3" t="n">
        <v>88</v>
      </c>
      <c r="I38" s="3" t="n">
        <v>94</v>
      </c>
      <c r="J38" s="3" t="n">
        <v>274</v>
      </c>
    </row>
    <row r="39" customFormat="false" ht="12.75" hidden="false" customHeight="false" outlineLevel="0" collapsed="false">
      <c r="A39" s="3" t="n">
        <f aca="false">IF(B39&lt;&gt;"",A38+1,"")</f>
        <v>38</v>
      </c>
      <c r="B39" s="3" t="n">
        <v>59</v>
      </c>
      <c r="C39" s="3" t="s">
        <v>48</v>
      </c>
      <c r="D39" s="3" t="s">
        <v>128</v>
      </c>
      <c r="E39" s="3" t="n">
        <v>1959</v>
      </c>
      <c r="F39" s="3" t="s">
        <v>129</v>
      </c>
      <c r="G39" s="3" t="n">
        <v>91</v>
      </c>
      <c r="H39" s="3" t="n">
        <v>91</v>
      </c>
      <c r="I39" s="3" t="n">
        <v>92</v>
      </c>
      <c r="J39" s="3" t="n">
        <v>274</v>
      </c>
    </row>
    <row r="40" customFormat="false" ht="12.75" hidden="false" customHeight="false" outlineLevel="0" collapsed="false">
      <c r="A40" s="3" t="n">
        <f aca="false">IF(B40&lt;&gt;"",A39+1,"")</f>
        <v>39</v>
      </c>
      <c r="B40" s="3" t="n">
        <v>59</v>
      </c>
      <c r="C40" s="3" t="s">
        <v>74</v>
      </c>
      <c r="D40" s="3" t="s">
        <v>162</v>
      </c>
      <c r="E40" s="3" t="n">
        <v>1971</v>
      </c>
      <c r="F40" s="3" t="s">
        <v>163</v>
      </c>
      <c r="G40" s="3" t="n">
        <v>91</v>
      </c>
      <c r="H40" s="3" t="n">
        <v>89</v>
      </c>
      <c r="I40" s="3" t="n">
        <v>93</v>
      </c>
      <c r="J40" s="3" t="n">
        <v>273</v>
      </c>
    </row>
    <row r="41" customFormat="false" ht="12.75" hidden="false" customHeight="false" outlineLevel="0" collapsed="false">
      <c r="A41" s="3" t="n">
        <f aca="false">IF(B41&lt;&gt;"",A40+1,"")</f>
        <v>40</v>
      </c>
      <c r="B41" s="3" t="n">
        <v>59</v>
      </c>
      <c r="C41" s="3" t="s">
        <v>48</v>
      </c>
      <c r="D41" s="3" t="s">
        <v>196</v>
      </c>
      <c r="E41" s="3" t="n">
        <v>1991</v>
      </c>
      <c r="F41" s="3" t="s">
        <v>197</v>
      </c>
      <c r="G41" s="3" t="n">
        <v>89</v>
      </c>
      <c r="H41" s="3" t="n">
        <v>93</v>
      </c>
      <c r="I41" s="3" t="n">
        <v>91</v>
      </c>
      <c r="J41" s="3" t="n">
        <v>273</v>
      </c>
    </row>
    <row r="42" customFormat="false" ht="12.75" hidden="false" customHeight="false" outlineLevel="0" collapsed="false">
      <c r="A42" s="3" t="n">
        <f aca="false">IF(B42&lt;&gt;"",A41+1,"")</f>
        <v>41</v>
      </c>
      <c r="B42" s="3" t="n">
        <v>62</v>
      </c>
      <c r="C42" s="3" t="s">
        <v>61</v>
      </c>
      <c r="D42" s="3" t="s">
        <v>93</v>
      </c>
      <c r="E42" s="3" t="n">
        <v>1988</v>
      </c>
      <c r="F42" s="3" t="s">
        <v>94</v>
      </c>
      <c r="G42" s="3" t="n">
        <v>94</v>
      </c>
      <c r="H42" s="3" t="n">
        <v>92</v>
      </c>
      <c r="I42" s="3" t="n">
        <v>87</v>
      </c>
      <c r="J42" s="3" t="n">
        <v>273</v>
      </c>
    </row>
    <row r="43" customFormat="false" ht="12.75" hidden="false" customHeight="false" outlineLevel="0" collapsed="false">
      <c r="A43" s="3" t="n">
        <f aca="false">IF(B43&lt;&gt;"",A42+1,"")</f>
        <v>42</v>
      </c>
      <c r="B43" s="3" t="n">
        <v>59</v>
      </c>
      <c r="C43" s="3" t="s">
        <v>168</v>
      </c>
      <c r="D43" s="3" t="s">
        <v>181</v>
      </c>
      <c r="E43" s="3" t="n">
        <v>1981</v>
      </c>
      <c r="F43" s="3" t="s">
        <v>182</v>
      </c>
      <c r="G43" s="3" t="n">
        <v>90</v>
      </c>
      <c r="H43" s="3" t="n">
        <v>89</v>
      </c>
      <c r="I43" s="3" t="n">
        <v>93</v>
      </c>
      <c r="J43" s="3" t="n">
        <v>272</v>
      </c>
    </row>
    <row r="44" customFormat="false" ht="12.75" hidden="false" customHeight="false" outlineLevel="0" collapsed="false">
      <c r="A44" s="3" t="n">
        <f aca="false">IF(B44&lt;&gt;"",A43+1,"")</f>
        <v>43</v>
      </c>
      <c r="B44" s="3" t="n">
        <v>59</v>
      </c>
      <c r="C44" s="3" t="s">
        <v>88</v>
      </c>
      <c r="D44" s="3" t="s">
        <v>89</v>
      </c>
      <c r="E44" s="3" t="n">
        <v>1959</v>
      </c>
      <c r="F44" s="3" t="s">
        <v>90</v>
      </c>
      <c r="G44" s="3" t="n">
        <v>91</v>
      </c>
      <c r="H44" s="3" t="n">
        <v>89</v>
      </c>
      <c r="I44" s="3" t="n">
        <v>92</v>
      </c>
      <c r="J44" s="3" t="n">
        <v>272</v>
      </c>
    </row>
    <row r="45" customFormat="false" ht="12.75" hidden="false" customHeight="false" outlineLevel="0" collapsed="false">
      <c r="A45" s="3" t="n">
        <f aca="false">IF(B45&lt;&gt;"",A44+1,"")</f>
        <v>44</v>
      </c>
      <c r="B45" s="3" t="n">
        <v>62</v>
      </c>
      <c r="C45" s="3" t="s">
        <v>54</v>
      </c>
      <c r="D45" s="3" t="s">
        <v>401</v>
      </c>
      <c r="E45" s="3" t="n">
        <v>1952</v>
      </c>
      <c r="F45" s="3" t="s">
        <v>402</v>
      </c>
      <c r="G45" s="3" t="n">
        <v>93</v>
      </c>
      <c r="H45" s="3" t="n">
        <v>91</v>
      </c>
      <c r="I45" s="3" t="n">
        <v>88</v>
      </c>
      <c r="J45" s="3" t="n">
        <v>272</v>
      </c>
    </row>
    <row r="46" customFormat="false" ht="12.75" hidden="false" customHeight="false" outlineLevel="0" collapsed="false">
      <c r="A46" s="3" t="n">
        <f aca="false">IF(B46&lt;&gt;"",A45+1,"")</f>
        <v>45</v>
      </c>
      <c r="B46" s="3" t="n">
        <v>62</v>
      </c>
      <c r="C46" s="3" t="s">
        <v>66</v>
      </c>
      <c r="D46" s="3" t="s">
        <v>263</v>
      </c>
      <c r="E46" s="3" t="n">
        <v>1963</v>
      </c>
      <c r="F46" s="3" t="s">
        <v>264</v>
      </c>
      <c r="G46" s="3" t="n">
        <v>89</v>
      </c>
      <c r="H46" s="3" t="n">
        <v>90</v>
      </c>
      <c r="I46" s="3" t="n">
        <v>92</v>
      </c>
      <c r="J46" s="3" t="n">
        <v>271</v>
      </c>
    </row>
    <row r="47" customFormat="false" ht="12.75" hidden="false" customHeight="false" outlineLevel="0" collapsed="false">
      <c r="A47" s="3" t="n">
        <f aca="false">IF(B47&lt;&gt;"",A46+1,"")</f>
        <v>46</v>
      </c>
      <c r="B47" s="3" t="n">
        <v>59</v>
      </c>
      <c r="C47" s="3" t="s">
        <v>168</v>
      </c>
      <c r="D47" s="3" t="s">
        <v>202</v>
      </c>
      <c r="E47" s="3" t="n">
        <v>1957</v>
      </c>
      <c r="F47" s="3" t="s">
        <v>203</v>
      </c>
      <c r="G47" s="3" t="n">
        <v>89</v>
      </c>
      <c r="H47" s="3" t="n">
        <v>90</v>
      </c>
      <c r="I47" s="3" t="n">
        <v>92</v>
      </c>
      <c r="J47" s="3" t="n">
        <v>271</v>
      </c>
    </row>
    <row r="48" customFormat="false" ht="12.75" hidden="false" customHeight="false" outlineLevel="0" collapsed="false">
      <c r="A48" s="3" t="n">
        <f aca="false">IF(B48&lt;&gt;"",A47+1,"")</f>
        <v>47</v>
      </c>
      <c r="B48" s="3" t="n">
        <v>59</v>
      </c>
      <c r="C48" s="3" t="s">
        <v>143</v>
      </c>
      <c r="D48" s="3" t="s">
        <v>213</v>
      </c>
      <c r="E48" s="3" t="n">
        <v>1961</v>
      </c>
      <c r="F48" s="3" t="s">
        <v>214</v>
      </c>
      <c r="G48" s="3" t="n">
        <v>90</v>
      </c>
      <c r="H48" s="3" t="n">
        <v>90</v>
      </c>
      <c r="I48" s="3" t="n">
        <v>91</v>
      </c>
      <c r="J48" s="3" t="n">
        <v>271</v>
      </c>
    </row>
    <row r="49" customFormat="false" ht="12.75" hidden="false" customHeight="false" outlineLevel="0" collapsed="false">
      <c r="A49" s="3" t="n">
        <f aca="false">IF(B49&lt;&gt;"",A48+1,"")</f>
        <v>48</v>
      </c>
      <c r="B49" s="3" t="n">
        <v>59</v>
      </c>
      <c r="C49" s="3" t="s">
        <v>88</v>
      </c>
      <c r="D49" s="3" t="s">
        <v>200</v>
      </c>
      <c r="E49" s="3" t="n">
        <v>1962</v>
      </c>
      <c r="F49" s="3" t="s">
        <v>201</v>
      </c>
      <c r="G49" s="3" t="n">
        <v>92</v>
      </c>
      <c r="H49" s="3" t="n">
        <v>88</v>
      </c>
      <c r="I49" s="3" t="n">
        <v>91</v>
      </c>
      <c r="J49" s="3" t="n">
        <v>271</v>
      </c>
    </row>
    <row r="50" customFormat="false" ht="12.75" hidden="false" customHeight="false" outlineLevel="0" collapsed="false">
      <c r="A50" s="3" t="n">
        <f aca="false">IF(B50&lt;&gt;"",A49+1,"")</f>
        <v>49</v>
      </c>
      <c r="B50" s="3" t="n">
        <v>59</v>
      </c>
      <c r="C50" s="3" t="s">
        <v>41</v>
      </c>
      <c r="D50" s="3" t="s">
        <v>217</v>
      </c>
      <c r="E50" s="3" t="n">
        <v>1960</v>
      </c>
      <c r="F50" s="3" t="s">
        <v>218</v>
      </c>
      <c r="G50" s="3" t="n">
        <v>88</v>
      </c>
      <c r="H50" s="3" t="n">
        <v>91</v>
      </c>
      <c r="I50" s="3" t="n">
        <v>91</v>
      </c>
      <c r="J50" s="3" t="n">
        <v>270</v>
      </c>
    </row>
    <row r="51" customFormat="false" ht="12.75" hidden="false" customHeight="false" outlineLevel="0" collapsed="false">
      <c r="A51" s="3" t="n">
        <f aca="false">IF(B51&lt;&gt;"",A50+1,"")</f>
        <v>50</v>
      </c>
      <c r="B51" s="3" t="n">
        <v>59</v>
      </c>
      <c r="C51" s="3" t="s">
        <v>74</v>
      </c>
      <c r="D51" s="3" t="s">
        <v>198</v>
      </c>
      <c r="E51" s="3" t="n">
        <v>1966</v>
      </c>
      <c r="F51" s="3" t="s">
        <v>199</v>
      </c>
      <c r="G51" s="3" t="n">
        <v>90</v>
      </c>
      <c r="H51" s="3" t="n">
        <v>91</v>
      </c>
      <c r="I51" s="3" t="n">
        <v>89</v>
      </c>
      <c r="J51" s="3" t="n">
        <v>270</v>
      </c>
    </row>
    <row r="52" customFormat="false" ht="12.75" hidden="false" customHeight="false" outlineLevel="0" collapsed="false">
      <c r="A52" s="3" t="n">
        <f aca="false">IF(B52&lt;&gt;"",A51+1,"")</f>
        <v>51</v>
      </c>
      <c r="B52" s="3" t="n">
        <v>59</v>
      </c>
      <c r="C52" s="3" t="s">
        <v>398</v>
      </c>
      <c r="D52" s="3" t="s">
        <v>403</v>
      </c>
      <c r="E52" s="3" t="n">
        <v>1971</v>
      </c>
      <c r="F52" s="3" t="s">
        <v>404</v>
      </c>
      <c r="G52" s="3" t="n">
        <v>87</v>
      </c>
      <c r="H52" s="3" t="n">
        <v>94</v>
      </c>
      <c r="I52" s="3" t="n">
        <v>88</v>
      </c>
      <c r="J52" s="3" t="n">
        <v>269</v>
      </c>
    </row>
    <row r="53" customFormat="false" ht="12.75" hidden="false" customHeight="false" outlineLevel="0" collapsed="false">
      <c r="A53" s="3" t="n">
        <f aca="false">IF(B53&lt;&gt;"",A52+1,"")</f>
        <v>52</v>
      </c>
      <c r="B53" s="3" t="n">
        <v>62</v>
      </c>
      <c r="C53" s="3" t="s">
        <v>16</v>
      </c>
      <c r="D53" s="3" t="s">
        <v>405</v>
      </c>
      <c r="E53" s="3" t="n">
        <v>1977</v>
      </c>
      <c r="F53" s="3" t="s">
        <v>406</v>
      </c>
      <c r="G53" s="3" t="n">
        <v>89</v>
      </c>
      <c r="H53" s="3" t="n">
        <v>88</v>
      </c>
      <c r="I53" s="3" t="n">
        <v>91</v>
      </c>
      <c r="J53" s="3" t="n">
        <v>268</v>
      </c>
    </row>
    <row r="54" customFormat="false" ht="12.75" hidden="false" customHeight="false" outlineLevel="0" collapsed="false">
      <c r="A54" s="3" t="n">
        <f aca="false">IF(B54&lt;&gt;"",A53+1,"")</f>
        <v>53</v>
      </c>
      <c r="B54" s="3" t="n">
        <v>62</v>
      </c>
      <c r="C54" s="3" t="s">
        <v>54</v>
      </c>
      <c r="D54" s="3" t="s">
        <v>407</v>
      </c>
      <c r="E54" s="3" t="n">
        <v>1957</v>
      </c>
      <c r="F54" s="3" t="s">
        <v>408</v>
      </c>
      <c r="G54" s="3" t="n">
        <v>90</v>
      </c>
      <c r="H54" s="3" t="n">
        <v>89</v>
      </c>
      <c r="I54" s="3" t="n">
        <v>89</v>
      </c>
      <c r="J54" s="3" t="n">
        <v>268</v>
      </c>
    </row>
    <row r="55" customFormat="false" ht="12.75" hidden="false" customHeight="false" outlineLevel="0" collapsed="false">
      <c r="A55" s="3" t="n">
        <f aca="false">IF(B55&lt;&gt;"",A54+1,"")</f>
        <v>54</v>
      </c>
      <c r="B55" s="3" t="n">
        <v>62</v>
      </c>
      <c r="C55" s="3" t="s">
        <v>54</v>
      </c>
      <c r="D55" s="3" t="s">
        <v>409</v>
      </c>
      <c r="E55" s="3" t="n">
        <v>1958</v>
      </c>
      <c r="F55" s="3" t="s">
        <v>410</v>
      </c>
      <c r="G55" s="3" t="n">
        <v>90</v>
      </c>
      <c r="H55" s="3" t="n">
        <v>89</v>
      </c>
      <c r="I55" s="3" t="n">
        <v>89</v>
      </c>
      <c r="J55" s="3" t="n">
        <v>268</v>
      </c>
    </row>
    <row r="56" customFormat="false" ht="12.75" hidden="false" customHeight="false" outlineLevel="0" collapsed="false">
      <c r="A56" s="3" t="n">
        <f aca="false">IF(B56&lt;&gt;"",A55+1,"")</f>
        <v>55</v>
      </c>
      <c r="B56" s="3" t="n">
        <v>59</v>
      </c>
      <c r="C56" s="3" t="s">
        <v>88</v>
      </c>
      <c r="D56" s="3" t="s">
        <v>186</v>
      </c>
      <c r="E56" s="3" t="n">
        <v>1960</v>
      </c>
      <c r="F56" s="3" t="s">
        <v>187</v>
      </c>
      <c r="G56" s="3" t="n">
        <v>90</v>
      </c>
      <c r="H56" s="3" t="n">
        <v>90</v>
      </c>
      <c r="I56" s="3" t="n">
        <v>88</v>
      </c>
      <c r="J56" s="3" t="n">
        <v>268</v>
      </c>
    </row>
    <row r="57" customFormat="false" ht="12.75" hidden="false" customHeight="false" outlineLevel="0" collapsed="false">
      <c r="A57" s="3" t="n">
        <f aca="false">IF(B57&lt;&gt;"",A56+1,"")</f>
        <v>56</v>
      </c>
      <c r="B57" s="3" t="n">
        <v>59</v>
      </c>
      <c r="C57" s="3" t="s">
        <v>41</v>
      </c>
      <c r="D57" s="3" t="s">
        <v>206</v>
      </c>
      <c r="E57" s="3" t="n">
        <v>1954</v>
      </c>
      <c r="F57" s="3" t="s">
        <v>207</v>
      </c>
      <c r="G57" s="3" t="n">
        <v>90</v>
      </c>
      <c r="H57" s="3" t="n">
        <v>91</v>
      </c>
      <c r="I57" s="3" t="n">
        <v>87</v>
      </c>
      <c r="J57" s="3" t="n">
        <v>268</v>
      </c>
    </row>
    <row r="58" customFormat="false" ht="12.75" hidden="false" customHeight="false" outlineLevel="0" collapsed="false">
      <c r="A58" s="3" t="n">
        <f aca="false">IF(B58&lt;&gt;"",A57+1,"")</f>
        <v>57</v>
      </c>
      <c r="B58" s="3" t="n">
        <v>59</v>
      </c>
      <c r="C58" s="3" t="s">
        <v>74</v>
      </c>
      <c r="D58" s="3" t="s">
        <v>173</v>
      </c>
      <c r="E58" s="3" t="n">
        <v>1965</v>
      </c>
      <c r="F58" s="3" t="s">
        <v>174</v>
      </c>
      <c r="G58" s="3" t="n">
        <v>90</v>
      </c>
      <c r="H58" s="3" t="n">
        <v>86</v>
      </c>
      <c r="I58" s="3" t="n">
        <v>91</v>
      </c>
      <c r="J58" s="3" t="n">
        <v>267</v>
      </c>
    </row>
    <row r="59" customFormat="false" ht="12.75" hidden="false" customHeight="false" outlineLevel="0" collapsed="false">
      <c r="A59" s="3" t="n">
        <f aca="false">IF(B59&lt;&gt;"",A58+1,"")</f>
        <v>58</v>
      </c>
      <c r="B59" s="3" t="n">
        <v>59</v>
      </c>
      <c r="C59" s="3" t="s">
        <v>143</v>
      </c>
      <c r="D59" s="3" t="s">
        <v>243</v>
      </c>
      <c r="E59" s="3" t="n">
        <v>1960</v>
      </c>
      <c r="F59" s="3" t="s">
        <v>244</v>
      </c>
      <c r="G59" s="3" t="n">
        <v>89</v>
      </c>
      <c r="H59" s="3" t="n">
        <v>89</v>
      </c>
      <c r="I59" s="3" t="n">
        <v>89</v>
      </c>
      <c r="J59" s="3" t="n">
        <v>267</v>
      </c>
    </row>
    <row r="60" customFormat="false" ht="12.75" hidden="false" customHeight="false" outlineLevel="0" collapsed="false">
      <c r="A60" s="3" t="n">
        <f aca="false">IF(B60&lt;&gt;"",A59+1,"")</f>
        <v>59</v>
      </c>
      <c r="B60" s="3" t="n">
        <v>62</v>
      </c>
      <c r="C60" s="3" t="s">
        <v>61</v>
      </c>
      <c r="D60" s="3" t="s">
        <v>225</v>
      </c>
      <c r="E60" s="3" t="n">
        <v>1964</v>
      </c>
      <c r="F60" s="3" t="s">
        <v>226</v>
      </c>
      <c r="G60" s="3" t="n">
        <v>90</v>
      </c>
      <c r="H60" s="3" t="n">
        <v>91</v>
      </c>
      <c r="I60" s="3" t="n">
        <v>86</v>
      </c>
      <c r="J60" s="3" t="n">
        <v>267</v>
      </c>
    </row>
    <row r="61" customFormat="false" ht="12.75" hidden="false" customHeight="false" outlineLevel="0" collapsed="false">
      <c r="A61" s="3" t="n">
        <f aca="false">IF(B61&lt;&gt;"",A60+1,"")</f>
        <v>60</v>
      </c>
      <c r="B61" s="3" t="n">
        <v>59</v>
      </c>
      <c r="C61" s="3" t="s">
        <v>74</v>
      </c>
      <c r="D61" s="3" t="s">
        <v>166</v>
      </c>
      <c r="E61" s="3" t="n">
        <v>1970</v>
      </c>
      <c r="F61" s="3" t="s">
        <v>167</v>
      </c>
      <c r="G61" s="3" t="n">
        <v>89</v>
      </c>
      <c r="H61" s="3" t="n">
        <v>86</v>
      </c>
      <c r="I61" s="3" t="n">
        <v>91</v>
      </c>
      <c r="J61" s="3" t="n">
        <v>266</v>
      </c>
    </row>
    <row r="62" customFormat="false" ht="12.75" hidden="false" customHeight="false" outlineLevel="0" collapsed="false">
      <c r="A62" s="3" t="str">
        <f aca="false">IF(B62&lt;&gt;"",A61+1,"")</f>
        <v/>
      </c>
    </row>
    <row r="63" customFormat="false" ht="12.75" hidden="false" customHeight="false" outlineLevel="0" collapsed="false">
      <c r="A63" s="3" t="str">
        <f aca="false">IF(B63&lt;&gt;"",A62+1,"")</f>
        <v/>
      </c>
    </row>
    <row r="64" customFormat="false" ht="12.75" hidden="false" customHeight="false" outlineLevel="0" collapsed="false">
      <c r="A64" s="3" t="str">
        <f aca="false">IF(B64&lt;&gt;"",A63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0" width="23.28"/>
    <col collapsed="false" customWidth="true" hidden="false" outlineLevel="0" max="4" min="4" style="0" width="31.13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59</v>
      </c>
      <c r="C2" s="3" t="s">
        <v>88</v>
      </c>
      <c r="D2" s="3" t="s">
        <v>411</v>
      </c>
      <c r="E2" s="3" t="n">
        <v>1993</v>
      </c>
      <c r="F2" s="3" t="s">
        <v>412</v>
      </c>
      <c r="G2" s="3" t="n">
        <v>94</v>
      </c>
      <c r="H2" s="3" t="n">
        <v>93</v>
      </c>
      <c r="I2" s="3" t="n">
        <v>88</v>
      </c>
      <c r="J2" s="3" t="n">
        <v>275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62</v>
      </c>
      <c r="C3" s="3" t="s">
        <v>240</v>
      </c>
      <c r="D3" s="3" t="s">
        <v>253</v>
      </c>
      <c r="E3" s="3" t="n">
        <v>1974</v>
      </c>
      <c r="F3" s="3" t="s">
        <v>254</v>
      </c>
      <c r="G3" s="3" t="n">
        <v>89</v>
      </c>
      <c r="H3" s="3" t="n">
        <v>91</v>
      </c>
      <c r="I3" s="3" t="n">
        <v>92</v>
      </c>
      <c r="J3" s="3" t="n">
        <v>272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59</v>
      </c>
      <c r="C4" s="3" t="s">
        <v>13</v>
      </c>
      <c r="D4" s="3" t="s">
        <v>152</v>
      </c>
      <c r="E4" s="3" t="n">
        <v>1934</v>
      </c>
      <c r="F4" s="3" t="s">
        <v>153</v>
      </c>
      <c r="G4" s="3" t="n">
        <v>88</v>
      </c>
      <c r="H4" s="3" t="n">
        <v>91</v>
      </c>
      <c r="I4" s="3" t="n">
        <v>91</v>
      </c>
      <c r="J4" s="3" t="n">
        <v>270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168</v>
      </c>
      <c r="D5" s="3" t="s">
        <v>267</v>
      </c>
      <c r="E5" s="3" t="n">
        <v>1974</v>
      </c>
      <c r="F5" s="3" t="s">
        <v>268</v>
      </c>
      <c r="G5" s="3" t="n">
        <v>93</v>
      </c>
      <c r="H5" s="3" t="n">
        <v>85</v>
      </c>
      <c r="I5" s="3" t="n">
        <v>90</v>
      </c>
      <c r="J5" s="3" t="n">
        <v>268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62</v>
      </c>
      <c r="C6" s="3" t="s">
        <v>34</v>
      </c>
      <c r="D6" s="3" t="s">
        <v>413</v>
      </c>
      <c r="E6" s="3" t="n">
        <v>1979</v>
      </c>
      <c r="F6" s="3" t="s">
        <v>414</v>
      </c>
      <c r="G6" s="3" t="n">
        <v>84</v>
      </c>
      <c r="H6" s="3" t="n">
        <v>91</v>
      </c>
      <c r="I6" s="3" t="n">
        <v>92</v>
      </c>
      <c r="J6" s="3" t="n">
        <v>267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59</v>
      </c>
      <c r="C7" s="3" t="s">
        <v>143</v>
      </c>
      <c r="D7" s="3" t="s">
        <v>234</v>
      </c>
      <c r="E7" s="3" t="n">
        <v>1965</v>
      </c>
      <c r="F7" s="3" t="s">
        <v>235</v>
      </c>
      <c r="G7" s="3" t="n">
        <v>88</v>
      </c>
      <c r="H7" s="3" t="n">
        <v>90</v>
      </c>
      <c r="I7" s="3" t="n">
        <v>88</v>
      </c>
      <c r="J7" s="3" t="n">
        <v>266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62</v>
      </c>
      <c r="C8" s="3" t="s">
        <v>19</v>
      </c>
      <c r="D8" s="3" t="s">
        <v>265</v>
      </c>
      <c r="E8" s="3" t="n">
        <v>1972</v>
      </c>
      <c r="F8" s="3" t="s">
        <v>266</v>
      </c>
      <c r="G8" s="3" t="n">
        <v>84</v>
      </c>
      <c r="H8" s="3" t="n">
        <v>89</v>
      </c>
      <c r="I8" s="3" t="n">
        <v>91</v>
      </c>
      <c r="J8" s="3" t="n">
        <v>264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59</v>
      </c>
      <c r="C9" s="3" t="s">
        <v>74</v>
      </c>
      <c r="D9" s="3" t="s">
        <v>415</v>
      </c>
      <c r="E9" s="3" t="n">
        <v>1973</v>
      </c>
      <c r="F9" s="3" t="s">
        <v>416</v>
      </c>
      <c r="G9" s="3" t="n">
        <v>86</v>
      </c>
      <c r="H9" s="3" t="n">
        <v>90</v>
      </c>
      <c r="I9" s="3" t="n">
        <v>88</v>
      </c>
      <c r="J9" s="3" t="n">
        <v>264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10</v>
      </c>
      <c r="D10" s="3" t="s">
        <v>223</v>
      </c>
      <c r="E10" s="3" t="n">
        <v>1956</v>
      </c>
      <c r="F10" s="3" t="s">
        <v>224</v>
      </c>
      <c r="G10" s="3" t="n">
        <v>90</v>
      </c>
      <c r="H10" s="3" t="n">
        <v>84</v>
      </c>
      <c r="I10" s="3" t="n">
        <v>89</v>
      </c>
      <c r="J10" s="3" t="n">
        <v>263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62</v>
      </c>
      <c r="C11" s="3" t="s">
        <v>208</v>
      </c>
      <c r="D11" s="3" t="s">
        <v>249</v>
      </c>
      <c r="E11" s="3" t="n">
        <v>1975</v>
      </c>
      <c r="F11" s="3" t="s">
        <v>250</v>
      </c>
      <c r="G11" s="3" t="n">
        <v>83</v>
      </c>
      <c r="H11" s="3" t="n">
        <v>92</v>
      </c>
      <c r="I11" s="3" t="n">
        <v>88</v>
      </c>
      <c r="J11" s="3" t="n">
        <v>263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19</v>
      </c>
      <c r="D12" s="3" t="s">
        <v>257</v>
      </c>
      <c r="E12" s="3" t="n">
        <v>1972</v>
      </c>
      <c r="F12" s="3" t="s">
        <v>258</v>
      </c>
      <c r="G12" s="3" t="n">
        <v>89</v>
      </c>
      <c r="H12" s="3" t="n">
        <v>85</v>
      </c>
      <c r="I12" s="3" t="n">
        <v>87</v>
      </c>
      <c r="J12" s="3" t="n">
        <v>261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62</v>
      </c>
      <c r="C13" s="3" t="s">
        <v>208</v>
      </c>
      <c r="D13" s="3" t="s">
        <v>209</v>
      </c>
      <c r="E13" s="3" t="n">
        <v>1949</v>
      </c>
      <c r="F13" s="3" t="s">
        <v>210</v>
      </c>
      <c r="G13" s="3" t="n">
        <v>89</v>
      </c>
      <c r="H13" s="3" t="n">
        <v>86</v>
      </c>
      <c r="I13" s="3" t="n">
        <v>86</v>
      </c>
      <c r="J13" s="3" t="n">
        <v>261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34</v>
      </c>
      <c r="D14" s="3" t="s">
        <v>417</v>
      </c>
      <c r="E14" s="3" t="n">
        <v>1964</v>
      </c>
      <c r="F14" s="3" t="s">
        <v>418</v>
      </c>
      <c r="G14" s="3" t="n">
        <v>88</v>
      </c>
      <c r="H14" s="3" t="n">
        <v>89</v>
      </c>
      <c r="I14" s="3" t="n">
        <v>84</v>
      </c>
      <c r="J14" s="3" t="n">
        <v>261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208</v>
      </c>
      <c r="D15" s="3" t="s">
        <v>419</v>
      </c>
      <c r="E15" s="3" t="n">
        <v>1955</v>
      </c>
      <c r="F15" s="3" t="s">
        <v>420</v>
      </c>
      <c r="G15" s="3" t="n">
        <v>88</v>
      </c>
      <c r="H15" s="3" t="n">
        <v>84</v>
      </c>
      <c r="I15" s="3" t="n">
        <v>88</v>
      </c>
      <c r="J15" s="3" t="n">
        <v>260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59</v>
      </c>
      <c r="C16" s="3" t="s">
        <v>398</v>
      </c>
      <c r="D16" s="3" t="s">
        <v>421</v>
      </c>
      <c r="E16" s="3" t="n">
        <v>1975</v>
      </c>
      <c r="F16" s="3" t="s">
        <v>422</v>
      </c>
      <c r="G16" s="3" t="n">
        <v>87</v>
      </c>
      <c r="H16" s="3" t="n">
        <v>90</v>
      </c>
      <c r="I16" s="3" t="n">
        <v>83</v>
      </c>
      <c r="J16" s="3" t="n">
        <v>260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59</v>
      </c>
      <c r="C17" s="3" t="s">
        <v>105</v>
      </c>
      <c r="D17" s="3" t="s">
        <v>229</v>
      </c>
      <c r="E17" s="3" t="n">
        <v>1962</v>
      </c>
      <c r="F17" s="3" t="s">
        <v>230</v>
      </c>
      <c r="G17" s="3" t="n">
        <v>85</v>
      </c>
      <c r="H17" s="3" t="n">
        <v>84</v>
      </c>
      <c r="I17" s="3" t="n">
        <v>90</v>
      </c>
      <c r="J17" s="3" t="n">
        <v>259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59</v>
      </c>
      <c r="C18" s="3" t="s">
        <v>41</v>
      </c>
      <c r="D18" s="3" t="s">
        <v>179</v>
      </c>
      <c r="E18" s="3" t="n">
        <v>1967</v>
      </c>
      <c r="F18" s="3" t="s">
        <v>180</v>
      </c>
      <c r="G18" s="3" t="n">
        <v>84</v>
      </c>
      <c r="H18" s="3" t="n">
        <v>86</v>
      </c>
      <c r="I18" s="3" t="n">
        <v>89</v>
      </c>
      <c r="J18" s="3" t="n">
        <v>259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62</v>
      </c>
      <c r="C19" s="3" t="s">
        <v>66</v>
      </c>
      <c r="D19" s="3" t="s">
        <v>423</v>
      </c>
      <c r="E19" s="3" t="n">
        <v>1968</v>
      </c>
      <c r="F19" s="3" t="s">
        <v>424</v>
      </c>
      <c r="G19" s="3" t="n">
        <v>86</v>
      </c>
      <c r="H19" s="3" t="n">
        <v>87</v>
      </c>
      <c r="I19" s="3" t="n">
        <v>86</v>
      </c>
      <c r="J19" s="3" t="n">
        <v>259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59</v>
      </c>
      <c r="C20" s="3" t="s">
        <v>363</v>
      </c>
      <c r="D20" s="3" t="s">
        <v>425</v>
      </c>
      <c r="E20" s="3" t="n">
        <v>1993</v>
      </c>
      <c r="F20" s="3" t="s">
        <v>426</v>
      </c>
      <c r="G20" s="3" t="n">
        <v>88</v>
      </c>
      <c r="H20" s="3" t="n">
        <v>85</v>
      </c>
      <c r="I20" s="3" t="n">
        <v>86</v>
      </c>
      <c r="J20" s="3" t="n">
        <v>259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62</v>
      </c>
      <c r="C21" s="3" t="s">
        <v>66</v>
      </c>
      <c r="D21" s="3" t="s">
        <v>427</v>
      </c>
      <c r="E21" s="3" t="n">
        <v>1946</v>
      </c>
      <c r="F21" s="3" t="s">
        <v>428</v>
      </c>
      <c r="G21" s="3" t="n">
        <v>82</v>
      </c>
      <c r="H21" s="3" t="n">
        <v>89</v>
      </c>
      <c r="I21" s="3" t="n">
        <v>87</v>
      </c>
      <c r="J21" s="3" t="n">
        <v>258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62</v>
      </c>
      <c r="C22" s="3" t="s">
        <v>375</v>
      </c>
      <c r="D22" s="3" t="s">
        <v>429</v>
      </c>
      <c r="E22" s="3" t="n">
        <v>1982</v>
      </c>
      <c r="F22" s="3" t="s">
        <v>430</v>
      </c>
      <c r="G22" s="3" t="n">
        <v>89</v>
      </c>
      <c r="H22" s="3" t="n">
        <v>87</v>
      </c>
      <c r="I22" s="3" t="n">
        <v>82</v>
      </c>
      <c r="J22" s="3" t="n">
        <v>258</v>
      </c>
    </row>
    <row r="23" customFormat="false" ht="12.75" hidden="false" customHeight="false" outlineLevel="0" collapsed="false">
      <c r="A23" s="3" t="n">
        <f aca="false">IF(B23&lt;&gt;"",A22+1,"")</f>
        <v>22</v>
      </c>
      <c r="B23" s="3" t="n">
        <v>62</v>
      </c>
      <c r="C23" s="3" t="s">
        <v>231</v>
      </c>
      <c r="D23" s="3" t="s">
        <v>269</v>
      </c>
      <c r="E23" s="3" t="n">
        <v>1985</v>
      </c>
      <c r="F23" s="3" t="s">
        <v>270</v>
      </c>
      <c r="G23" s="3" t="n">
        <v>83</v>
      </c>
      <c r="H23" s="3" t="n">
        <v>88</v>
      </c>
      <c r="I23" s="3" t="n">
        <v>86</v>
      </c>
      <c r="J23" s="3" t="n">
        <v>257</v>
      </c>
    </row>
    <row r="24" customFormat="false" ht="12.75" hidden="false" customHeight="false" outlineLevel="0" collapsed="false">
      <c r="A24" s="3" t="n">
        <f aca="false">IF(B24&lt;&gt;"",A23+1,"")</f>
        <v>23</v>
      </c>
      <c r="B24" s="3" t="n">
        <v>62</v>
      </c>
      <c r="C24" s="3" t="s">
        <v>368</v>
      </c>
      <c r="D24" s="3" t="s">
        <v>431</v>
      </c>
      <c r="E24" s="3" t="n">
        <v>1949</v>
      </c>
      <c r="F24" s="3" t="s">
        <v>432</v>
      </c>
      <c r="G24" s="3" t="n">
        <v>77</v>
      </c>
      <c r="H24" s="3" t="n">
        <v>89</v>
      </c>
      <c r="I24" s="3" t="n">
        <v>89</v>
      </c>
      <c r="J24" s="3" t="n">
        <v>255</v>
      </c>
    </row>
    <row r="25" customFormat="false" ht="12.75" hidden="false" customHeight="false" outlineLevel="0" collapsed="false">
      <c r="A25" s="3" t="n">
        <f aca="false">IF(B25&lt;&gt;"",A24+1,"")</f>
        <v>24</v>
      </c>
      <c r="B25" s="3" t="n">
        <v>62</v>
      </c>
      <c r="C25" s="3" t="s">
        <v>16</v>
      </c>
      <c r="D25" s="3" t="s">
        <v>433</v>
      </c>
      <c r="E25" s="3" t="n">
        <v>1964</v>
      </c>
      <c r="F25" s="3" t="s">
        <v>326</v>
      </c>
      <c r="G25" s="3" t="n">
        <v>84</v>
      </c>
      <c r="H25" s="3" t="n">
        <v>86</v>
      </c>
      <c r="I25" s="3" t="n">
        <v>85</v>
      </c>
      <c r="J25" s="3" t="n">
        <v>255</v>
      </c>
    </row>
    <row r="26" customFormat="false" ht="12.75" hidden="false" customHeight="false" outlineLevel="0" collapsed="false">
      <c r="A26" s="3" t="n">
        <f aca="false">IF(B26&lt;&gt;"",A25+1,"")</f>
        <v>25</v>
      </c>
      <c r="B26" s="3" t="n">
        <v>62</v>
      </c>
      <c r="C26" s="3" t="s">
        <v>51</v>
      </c>
      <c r="D26" s="3" t="s">
        <v>434</v>
      </c>
      <c r="E26" s="3" t="n">
        <v>1957</v>
      </c>
      <c r="F26" s="3" t="s">
        <v>435</v>
      </c>
      <c r="G26" s="3" t="n">
        <v>82</v>
      </c>
      <c r="H26" s="3" t="n">
        <v>86</v>
      </c>
      <c r="I26" s="3" t="n">
        <v>86</v>
      </c>
      <c r="J26" s="3" t="n">
        <v>254</v>
      </c>
    </row>
    <row r="27" customFormat="false" ht="12.75" hidden="false" customHeight="false" outlineLevel="0" collapsed="false">
      <c r="A27" s="3" t="n">
        <f aca="false">IF(B27&lt;&gt;"",A26+1,"")</f>
        <v>26</v>
      </c>
      <c r="B27" s="3" t="n">
        <v>59</v>
      </c>
      <c r="C27" s="3" t="s">
        <v>74</v>
      </c>
      <c r="D27" s="3" t="s">
        <v>436</v>
      </c>
      <c r="E27" s="3" t="n">
        <v>1991</v>
      </c>
      <c r="F27" s="3" t="s">
        <v>437</v>
      </c>
      <c r="G27" s="3" t="n">
        <v>83</v>
      </c>
      <c r="H27" s="3" t="n">
        <v>86</v>
      </c>
      <c r="I27" s="3" t="n">
        <v>85</v>
      </c>
      <c r="J27" s="3" t="n">
        <v>254</v>
      </c>
    </row>
    <row r="28" customFormat="false" ht="12.75" hidden="false" customHeight="false" outlineLevel="0" collapsed="false">
      <c r="A28" s="3" t="n">
        <f aca="false">IF(B28&lt;&gt;"",A27+1,"")</f>
        <v>27</v>
      </c>
      <c r="B28" s="3" t="n">
        <v>59</v>
      </c>
      <c r="C28" s="3" t="s">
        <v>105</v>
      </c>
      <c r="D28" s="3" t="s">
        <v>273</v>
      </c>
      <c r="E28" s="3" t="n">
        <v>1954</v>
      </c>
      <c r="F28" s="3" t="s">
        <v>274</v>
      </c>
      <c r="G28" s="3" t="n">
        <v>80</v>
      </c>
      <c r="H28" s="3" t="n">
        <v>91</v>
      </c>
      <c r="I28" s="3" t="n">
        <v>83</v>
      </c>
      <c r="J28" s="3" t="n">
        <v>254</v>
      </c>
    </row>
    <row r="29" customFormat="false" ht="12.75" hidden="false" customHeight="false" outlineLevel="0" collapsed="false">
      <c r="A29" s="3" t="n">
        <f aca="false">IF(B29&lt;&gt;"",A28+1,"")</f>
        <v>28</v>
      </c>
      <c r="B29" s="3" t="n">
        <v>62</v>
      </c>
      <c r="C29" s="3" t="s">
        <v>69</v>
      </c>
      <c r="D29" s="3" t="s">
        <v>271</v>
      </c>
      <c r="E29" s="3" t="n">
        <v>1954</v>
      </c>
      <c r="F29" s="3" t="s">
        <v>272</v>
      </c>
      <c r="G29" s="3" t="n">
        <v>86</v>
      </c>
      <c r="H29" s="3" t="n">
        <v>81</v>
      </c>
      <c r="I29" s="3" t="n">
        <v>86</v>
      </c>
      <c r="J29" s="3" t="n">
        <v>253</v>
      </c>
    </row>
    <row r="30" customFormat="false" ht="12.75" hidden="false" customHeight="false" outlineLevel="0" collapsed="false">
      <c r="A30" s="3" t="n">
        <f aca="false">IF(B30&lt;&gt;"",A29+1,"")</f>
        <v>29</v>
      </c>
      <c r="B30" s="3" t="n">
        <v>62</v>
      </c>
      <c r="C30" s="3" t="s">
        <v>375</v>
      </c>
      <c r="D30" s="3" t="s">
        <v>438</v>
      </c>
      <c r="E30" s="3" t="n">
        <v>1965</v>
      </c>
      <c r="F30" s="3" t="s">
        <v>439</v>
      </c>
      <c r="G30" s="3" t="n">
        <v>85</v>
      </c>
      <c r="H30" s="3" t="n">
        <v>83</v>
      </c>
      <c r="I30" s="3" t="n">
        <v>85</v>
      </c>
      <c r="J30" s="3" t="n">
        <v>253</v>
      </c>
    </row>
    <row r="31" customFormat="false" ht="12.75" hidden="false" customHeight="false" outlineLevel="0" collapsed="false">
      <c r="A31" s="3" t="n">
        <f aca="false">IF(B31&lt;&gt;"",A30+1,"")</f>
        <v>30</v>
      </c>
      <c r="B31" s="3" t="n">
        <v>62</v>
      </c>
      <c r="C31" s="3" t="s">
        <v>19</v>
      </c>
      <c r="D31" s="3" t="s">
        <v>440</v>
      </c>
      <c r="E31" s="3" t="n">
        <v>1961</v>
      </c>
      <c r="F31" s="3" t="s">
        <v>441</v>
      </c>
      <c r="G31" s="3" t="n">
        <v>83</v>
      </c>
      <c r="H31" s="3" t="n">
        <v>81</v>
      </c>
      <c r="I31" s="3" t="n">
        <v>88</v>
      </c>
      <c r="J31" s="3" t="n">
        <v>252</v>
      </c>
    </row>
    <row r="32" customFormat="false" ht="12.75" hidden="false" customHeight="false" outlineLevel="0" collapsed="false">
      <c r="A32" s="3" t="n">
        <f aca="false">IF(B32&lt;&gt;"",A31+1,"")</f>
        <v>31</v>
      </c>
      <c r="B32" s="3" t="n">
        <v>62</v>
      </c>
      <c r="C32" s="3" t="s">
        <v>99</v>
      </c>
      <c r="D32" s="3" t="s">
        <v>299</v>
      </c>
      <c r="E32" s="3" t="n">
        <v>1960</v>
      </c>
      <c r="F32" s="3" t="s">
        <v>300</v>
      </c>
      <c r="G32" s="3" t="n">
        <v>78</v>
      </c>
      <c r="H32" s="3" t="n">
        <v>87</v>
      </c>
      <c r="I32" s="3" t="n">
        <v>87</v>
      </c>
      <c r="J32" s="3" t="n">
        <v>252</v>
      </c>
    </row>
    <row r="33" customFormat="false" ht="12.75" hidden="false" customHeight="false" outlineLevel="0" collapsed="false">
      <c r="A33" s="3" t="n">
        <f aca="false">IF(B33&lt;&gt;"",A32+1,"")</f>
        <v>32</v>
      </c>
      <c r="B33" s="3" t="n">
        <v>62</v>
      </c>
      <c r="C33" s="3" t="s">
        <v>99</v>
      </c>
      <c r="D33" s="3" t="s">
        <v>285</v>
      </c>
      <c r="E33" s="3" t="n">
        <v>1969</v>
      </c>
      <c r="F33" s="3" t="s">
        <v>286</v>
      </c>
      <c r="G33" s="3" t="n">
        <v>82</v>
      </c>
      <c r="H33" s="3" t="n">
        <v>84</v>
      </c>
      <c r="I33" s="3" t="n">
        <v>86</v>
      </c>
      <c r="J33" s="3" t="n">
        <v>252</v>
      </c>
    </row>
    <row r="34" customFormat="false" ht="12.75" hidden="false" customHeight="false" outlineLevel="0" collapsed="false">
      <c r="A34" s="3" t="n">
        <f aca="false">IF(B34&lt;&gt;"",A33+1,"")</f>
        <v>33</v>
      </c>
      <c r="B34" s="3" t="n">
        <v>59</v>
      </c>
      <c r="C34" s="3" t="s">
        <v>88</v>
      </c>
      <c r="D34" s="3" t="s">
        <v>442</v>
      </c>
      <c r="E34" s="3" t="n">
        <v>1956</v>
      </c>
      <c r="F34" s="3" t="s">
        <v>443</v>
      </c>
      <c r="G34" s="3" t="n">
        <v>83</v>
      </c>
      <c r="H34" s="3" t="n">
        <v>83</v>
      </c>
      <c r="I34" s="3" t="n">
        <v>86</v>
      </c>
      <c r="J34" s="3" t="n">
        <v>252</v>
      </c>
    </row>
    <row r="35" customFormat="false" ht="12.75" hidden="false" customHeight="false" outlineLevel="0" collapsed="false">
      <c r="A35" s="3" t="n">
        <f aca="false">IF(B35&lt;&gt;"",A34+1,"")</f>
        <v>34</v>
      </c>
      <c r="B35" s="3" t="n">
        <v>62</v>
      </c>
      <c r="C35" s="3" t="s">
        <v>34</v>
      </c>
      <c r="D35" s="3" t="s">
        <v>444</v>
      </c>
      <c r="E35" s="3" t="n">
        <v>1956</v>
      </c>
      <c r="F35" s="3" t="s">
        <v>445</v>
      </c>
      <c r="G35" s="3" t="n">
        <v>81</v>
      </c>
      <c r="H35" s="3" t="n">
        <v>87</v>
      </c>
      <c r="I35" s="3" t="n">
        <v>84</v>
      </c>
      <c r="J35" s="3" t="n">
        <v>252</v>
      </c>
    </row>
    <row r="36" customFormat="false" ht="12.75" hidden="false" customHeight="false" outlineLevel="0" collapsed="false">
      <c r="A36" s="3" t="n">
        <f aca="false">IF(B36&lt;&gt;"",A35+1,"")</f>
        <v>35</v>
      </c>
      <c r="B36" s="3" t="n">
        <v>59</v>
      </c>
      <c r="C36" s="3" t="s">
        <v>10</v>
      </c>
      <c r="D36" s="3" t="s">
        <v>279</v>
      </c>
      <c r="E36" s="3" t="n">
        <v>1970</v>
      </c>
      <c r="F36" s="3" t="s">
        <v>280</v>
      </c>
      <c r="G36" s="3" t="n">
        <v>84</v>
      </c>
      <c r="H36" s="3" t="n">
        <v>84</v>
      </c>
      <c r="I36" s="3" t="n">
        <v>84</v>
      </c>
      <c r="J36" s="3" t="n">
        <v>252</v>
      </c>
    </row>
    <row r="37" customFormat="false" ht="12.75" hidden="false" customHeight="false" outlineLevel="0" collapsed="false">
      <c r="A37" s="3" t="n">
        <f aca="false">IF(B37&lt;&gt;"",A36+1,"")</f>
        <v>36</v>
      </c>
      <c r="B37" s="3" t="n">
        <v>62</v>
      </c>
      <c r="C37" s="3" t="s">
        <v>66</v>
      </c>
      <c r="D37" s="3" t="s">
        <v>446</v>
      </c>
      <c r="E37" s="3" t="n">
        <v>1975</v>
      </c>
      <c r="F37" s="3" t="s">
        <v>447</v>
      </c>
      <c r="G37" s="3" t="n">
        <v>87</v>
      </c>
      <c r="H37" s="3" t="n">
        <v>83</v>
      </c>
      <c r="I37" s="3" t="n">
        <v>82</v>
      </c>
      <c r="J37" s="3" t="n">
        <v>252</v>
      </c>
    </row>
    <row r="38" customFormat="false" ht="12.75" hidden="false" customHeight="false" outlineLevel="0" collapsed="false">
      <c r="A38" s="3" t="n">
        <f aca="false">IF(B38&lt;&gt;"",A37+1,"")</f>
        <v>37</v>
      </c>
      <c r="B38" s="3" t="n">
        <v>62</v>
      </c>
      <c r="C38" s="3" t="s">
        <v>61</v>
      </c>
      <c r="D38" s="3" t="s">
        <v>291</v>
      </c>
      <c r="E38" s="3" t="n">
        <v>1965</v>
      </c>
      <c r="F38" s="3" t="s">
        <v>292</v>
      </c>
      <c r="G38" s="3" t="n">
        <v>84</v>
      </c>
      <c r="H38" s="3" t="n">
        <v>81</v>
      </c>
      <c r="I38" s="3" t="n">
        <v>86</v>
      </c>
      <c r="J38" s="3" t="n">
        <v>251</v>
      </c>
    </row>
    <row r="39" customFormat="false" ht="12.75" hidden="false" customHeight="false" outlineLevel="0" collapsed="false">
      <c r="A39" s="3" t="n">
        <f aca="false">IF(B39&lt;&gt;"",A38+1,"")</f>
        <v>38</v>
      </c>
      <c r="B39" s="3" t="n">
        <v>62</v>
      </c>
      <c r="C39" s="3" t="s">
        <v>66</v>
      </c>
      <c r="D39" s="3" t="s">
        <v>448</v>
      </c>
      <c r="E39" s="3" t="n">
        <v>1965</v>
      </c>
      <c r="F39" s="3" t="s">
        <v>449</v>
      </c>
      <c r="G39" s="3" t="n">
        <v>88</v>
      </c>
      <c r="H39" s="3" t="n">
        <v>82</v>
      </c>
      <c r="I39" s="3" t="n">
        <v>81</v>
      </c>
      <c r="J39" s="3" t="n">
        <v>251</v>
      </c>
    </row>
    <row r="40" customFormat="false" ht="12.75" hidden="false" customHeight="false" outlineLevel="0" collapsed="false">
      <c r="A40" s="3" t="n">
        <f aca="false">IF(B40&lt;&gt;"",A39+1,"")</f>
        <v>39</v>
      </c>
      <c r="B40" s="3" t="n">
        <v>59</v>
      </c>
      <c r="C40" s="3" t="s">
        <v>10</v>
      </c>
      <c r="D40" s="3" t="s">
        <v>277</v>
      </c>
      <c r="E40" s="3" t="n">
        <v>1990</v>
      </c>
      <c r="F40" s="3" t="s">
        <v>278</v>
      </c>
      <c r="G40" s="3" t="n">
        <v>87</v>
      </c>
      <c r="H40" s="3" t="n">
        <v>84</v>
      </c>
      <c r="I40" s="3" t="n">
        <v>80</v>
      </c>
      <c r="J40" s="3" t="n">
        <v>251</v>
      </c>
    </row>
    <row r="41" customFormat="false" ht="12.75" hidden="false" customHeight="false" outlineLevel="0" collapsed="false">
      <c r="A41" s="3" t="n">
        <f aca="false">IF(B41&lt;&gt;"",A40+1,"")</f>
        <v>40</v>
      </c>
      <c r="B41" s="3" t="n">
        <v>62</v>
      </c>
      <c r="C41" s="3" t="s">
        <v>19</v>
      </c>
      <c r="D41" s="3" t="s">
        <v>450</v>
      </c>
      <c r="E41" s="3" t="n">
        <v>1954</v>
      </c>
      <c r="F41" s="3" t="s">
        <v>451</v>
      </c>
      <c r="G41" s="3" t="n">
        <v>81</v>
      </c>
      <c r="H41" s="3" t="n">
        <v>85</v>
      </c>
      <c r="I41" s="3" t="n">
        <v>84</v>
      </c>
      <c r="J41" s="3" t="n">
        <v>250</v>
      </c>
    </row>
    <row r="42" customFormat="false" ht="12.75" hidden="false" customHeight="false" outlineLevel="0" collapsed="false">
      <c r="A42" s="3" t="n">
        <f aca="false">IF(B42&lt;&gt;"",A41+1,"")</f>
        <v>41</v>
      </c>
      <c r="B42" s="3" t="n">
        <v>62</v>
      </c>
      <c r="C42" s="3" t="s">
        <v>375</v>
      </c>
      <c r="D42" s="3" t="s">
        <v>452</v>
      </c>
      <c r="E42" s="3" t="n">
        <v>1965</v>
      </c>
      <c r="F42" s="3" t="s">
        <v>453</v>
      </c>
      <c r="G42" s="3" t="n">
        <v>81</v>
      </c>
      <c r="H42" s="3" t="n">
        <v>85</v>
      </c>
      <c r="I42" s="3" t="n">
        <v>84</v>
      </c>
      <c r="J42" s="3" t="n">
        <v>250</v>
      </c>
    </row>
    <row r="43" customFormat="false" ht="12.75" hidden="false" customHeight="false" outlineLevel="0" collapsed="false">
      <c r="A43" s="3" t="n">
        <f aca="false">IF(B43&lt;&gt;"",A42+1,"")</f>
        <v>42</v>
      </c>
      <c r="B43" s="3" t="n">
        <v>59</v>
      </c>
      <c r="C43" s="3" t="s">
        <v>10</v>
      </c>
      <c r="D43" s="3" t="s">
        <v>454</v>
      </c>
      <c r="E43" s="3" t="n">
        <v>1989</v>
      </c>
      <c r="F43" s="3" t="s">
        <v>455</v>
      </c>
      <c r="G43" s="3" t="n">
        <v>83</v>
      </c>
      <c r="H43" s="3" t="n">
        <v>83</v>
      </c>
      <c r="I43" s="3" t="n">
        <v>84</v>
      </c>
      <c r="J43" s="3" t="n">
        <v>250</v>
      </c>
    </row>
    <row r="44" customFormat="false" ht="12.75" hidden="false" customHeight="false" outlineLevel="0" collapsed="false">
      <c r="A44" s="3" t="n">
        <f aca="false">IF(B44&lt;&gt;"",A43+1,"")</f>
        <v>43</v>
      </c>
      <c r="B44" s="3" t="n">
        <v>62</v>
      </c>
      <c r="C44" s="3" t="s">
        <v>51</v>
      </c>
      <c r="D44" s="3" t="s">
        <v>456</v>
      </c>
      <c r="E44" s="3" t="n">
        <v>1943</v>
      </c>
      <c r="F44" s="3" t="s">
        <v>457</v>
      </c>
      <c r="G44" s="3" t="n">
        <v>74</v>
      </c>
      <c r="H44" s="3" t="n">
        <v>89</v>
      </c>
      <c r="I44" s="3" t="n">
        <v>86</v>
      </c>
      <c r="J44" s="3" t="n">
        <v>249</v>
      </c>
    </row>
    <row r="45" customFormat="false" ht="12.75" hidden="false" customHeight="false" outlineLevel="0" collapsed="false">
      <c r="A45" s="3" t="n">
        <f aca="false">IF(B45&lt;&gt;"",A44+1,"")</f>
        <v>44</v>
      </c>
      <c r="B45" s="3" t="n">
        <v>62</v>
      </c>
      <c r="C45" s="3" t="s">
        <v>34</v>
      </c>
      <c r="D45" s="3" t="s">
        <v>458</v>
      </c>
      <c r="E45" s="3" t="n">
        <v>1962</v>
      </c>
      <c r="F45" s="3" t="s">
        <v>459</v>
      </c>
      <c r="G45" s="3" t="n">
        <v>82</v>
      </c>
      <c r="H45" s="3" t="n">
        <v>82</v>
      </c>
      <c r="I45" s="3" t="n">
        <v>85</v>
      </c>
      <c r="J45" s="3" t="n">
        <v>249</v>
      </c>
    </row>
    <row r="46" customFormat="false" ht="12.75" hidden="false" customHeight="false" outlineLevel="0" collapsed="false">
      <c r="A46" s="3" t="n">
        <f aca="false">IF(B46&lt;&gt;"",A45+1,"")</f>
        <v>45</v>
      </c>
      <c r="B46" s="3" t="n">
        <v>59</v>
      </c>
      <c r="C46" s="3" t="s">
        <v>74</v>
      </c>
      <c r="D46" s="3" t="s">
        <v>460</v>
      </c>
      <c r="E46" s="3" t="n">
        <v>1982</v>
      </c>
      <c r="F46" s="3" t="s">
        <v>461</v>
      </c>
      <c r="G46" s="3" t="n">
        <v>83</v>
      </c>
      <c r="H46" s="3" t="n">
        <v>81</v>
      </c>
      <c r="I46" s="3" t="n">
        <v>84</v>
      </c>
      <c r="J46" s="3" t="n">
        <v>248</v>
      </c>
    </row>
    <row r="47" customFormat="false" ht="12.75" hidden="false" customHeight="false" outlineLevel="0" collapsed="false">
      <c r="A47" s="3" t="n">
        <f aca="false">IF(B47&lt;&gt;"",A46+1,"")</f>
        <v>46</v>
      </c>
      <c r="B47" s="3" t="n">
        <v>62</v>
      </c>
      <c r="C47" s="3" t="s">
        <v>240</v>
      </c>
      <c r="D47" s="3" t="s">
        <v>301</v>
      </c>
      <c r="E47" s="3" t="n">
        <v>1975</v>
      </c>
      <c r="F47" s="3" t="s">
        <v>302</v>
      </c>
      <c r="G47" s="3" t="n">
        <v>86</v>
      </c>
      <c r="H47" s="3" t="n">
        <v>80</v>
      </c>
      <c r="I47" s="3" t="n">
        <v>82</v>
      </c>
      <c r="J47" s="3" t="n">
        <v>248</v>
      </c>
    </row>
    <row r="48" customFormat="false" ht="12.75" hidden="false" customHeight="false" outlineLevel="0" collapsed="false">
      <c r="A48" s="3" t="n">
        <f aca="false">IF(B48&lt;&gt;"",A47+1,"")</f>
        <v>47</v>
      </c>
      <c r="B48" s="3" t="n">
        <v>62</v>
      </c>
      <c r="C48" s="3" t="s">
        <v>66</v>
      </c>
      <c r="D48" s="3" t="s">
        <v>462</v>
      </c>
      <c r="E48" s="3" t="n">
        <v>1956</v>
      </c>
      <c r="F48" s="3" t="s">
        <v>463</v>
      </c>
      <c r="G48" s="3" t="n">
        <v>86</v>
      </c>
      <c r="H48" s="3" t="n">
        <v>86</v>
      </c>
      <c r="I48" s="3" t="n">
        <v>76</v>
      </c>
      <c r="J48" s="3" t="n">
        <v>248</v>
      </c>
    </row>
    <row r="49" customFormat="false" ht="12.75" hidden="false" customHeight="false" outlineLevel="0" collapsed="false">
      <c r="A49" s="3" t="n">
        <f aca="false">IF(B49&lt;&gt;"",A48+1,"")</f>
        <v>48</v>
      </c>
      <c r="B49" s="3" t="n">
        <v>62</v>
      </c>
      <c r="C49" s="3" t="s">
        <v>375</v>
      </c>
      <c r="D49" s="3" t="s">
        <v>464</v>
      </c>
      <c r="E49" s="3" t="n">
        <v>1989</v>
      </c>
      <c r="F49" s="3" t="s">
        <v>465</v>
      </c>
      <c r="G49" s="3" t="n">
        <v>78</v>
      </c>
      <c r="H49" s="3" t="n">
        <v>83</v>
      </c>
      <c r="I49" s="3" t="n">
        <v>86</v>
      </c>
      <c r="J49" s="3" t="n">
        <v>247</v>
      </c>
    </row>
    <row r="50" customFormat="false" ht="12.75" hidden="false" customHeight="false" outlineLevel="0" collapsed="false">
      <c r="A50" s="3" t="n">
        <f aca="false">IF(B50&lt;&gt;"",A49+1,"")</f>
        <v>49</v>
      </c>
      <c r="B50" s="3" t="n">
        <v>62</v>
      </c>
      <c r="C50" s="3" t="s">
        <v>34</v>
      </c>
      <c r="D50" s="3" t="s">
        <v>466</v>
      </c>
      <c r="E50" s="3" t="n">
        <v>1971</v>
      </c>
      <c r="F50" s="3" t="s">
        <v>467</v>
      </c>
      <c r="G50" s="3" t="n">
        <v>82</v>
      </c>
      <c r="H50" s="3" t="n">
        <v>85</v>
      </c>
      <c r="I50" s="3" t="n">
        <v>80</v>
      </c>
      <c r="J50" s="3" t="n">
        <v>247</v>
      </c>
    </row>
    <row r="51" customFormat="false" ht="12.75" hidden="false" customHeight="false" outlineLevel="0" collapsed="false">
      <c r="A51" s="3" t="n">
        <f aca="false">IF(B51&lt;&gt;"",A50+1,"")</f>
        <v>50</v>
      </c>
      <c r="B51" s="3" t="n">
        <v>62</v>
      </c>
      <c r="C51" s="3" t="s">
        <v>99</v>
      </c>
      <c r="D51" s="3" t="s">
        <v>303</v>
      </c>
      <c r="E51" s="3" t="n">
        <v>1972</v>
      </c>
      <c r="F51" s="3" t="s">
        <v>304</v>
      </c>
      <c r="G51" s="3" t="n">
        <v>83</v>
      </c>
      <c r="H51" s="3" t="n">
        <v>84</v>
      </c>
      <c r="I51" s="3" t="n">
        <v>80</v>
      </c>
      <c r="J51" s="3" t="n">
        <v>247</v>
      </c>
    </row>
    <row r="52" customFormat="false" ht="12.75" hidden="false" customHeight="false" outlineLevel="0" collapsed="false">
      <c r="A52" s="3" t="n">
        <f aca="false">IF(B52&lt;&gt;"",A51+1,"")</f>
        <v>51</v>
      </c>
      <c r="B52" s="3" t="n">
        <v>62</v>
      </c>
      <c r="C52" s="3" t="s">
        <v>51</v>
      </c>
      <c r="D52" s="3" t="s">
        <v>295</v>
      </c>
      <c r="E52" s="3" t="n">
        <v>1973</v>
      </c>
      <c r="F52" s="3" t="s">
        <v>296</v>
      </c>
      <c r="G52" s="3" t="n">
        <v>82</v>
      </c>
      <c r="H52" s="3" t="n">
        <v>87</v>
      </c>
      <c r="I52" s="3" t="n">
        <v>78</v>
      </c>
      <c r="J52" s="3" t="n">
        <v>247</v>
      </c>
    </row>
    <row r="53" customFormat="false" ht="12.75" hidden="false" customHeight="false" outlineLevel="0" collapsed="false">
      <c r="A53" s="3" t="n">
        <f aca="false">IF(B53&lt;&gt;"",A52+1,"")</f>
        <v>52</v>
      </c>
      <c r="B53" s="3" t="n">
        <v>59</v>
      </c>
      <c r="C53" s="3" t="s">
        <v>105</v>
      </c>
      <c r="D53" s="3" t="s">
        <v>293</v>
      </c>
      <c r="E53" s="3" t="n">
        <v>1966</v>
      </c>
      <c r="F53" s="3" t="s">
        <v>294</v>
      </c>
      <c r="G53" s="3" t="n">
        <v>86</v>
      </c>
      <c r="H53" s="3" t="n">
        <v>81</v>
      </c>
      <c r="I53" s="3" t="n">
        <v>79</v>
      </c>
      <c r="J53" s="3" t="n">
        <v>246</v>
      </c>
    </row>
    <row r="54" customFormat="false" ht="12.75" hidden="false" customHeight="false" outlineLevel="0" collapsed="false">
      <c r="A54" s="3" t="n">
        <f aca="false">IF(B54&lt;&gt;"",A53+1,"")</f>
        <v>53</v>
      </c>
      <c r="B54" s="3" t="n">
        <v>59</v>
      </c>
      <c r="C54" s="3" t="s">
        <v>168</v>
      </c>
      <c r="D54" s="3" t="s">
        <v>468</v>
      </c>
      <c r="E54" s="3" t="n">
        <v>1966</v>
      </c>
      <c r="F54" s="3" t="s">
        <v>469</v>
      </c>
      <c r="G54" s="3" t="n">
        <v>80</v>
      </c>
      <c r="H54" s="3" t="n">
        <v>79</v>
      </c>
      <c r="I54" s="3" t="n">
        <v>86</v>
      </c>
      <c r="J54" s="3" t="n">
        <v>245</v>
      </c>
    </row>
    <row r="55" customFormat="false" ht="12.75" hidden="false" customHeight="false" outlineLevel="0" collapsed="false">
      <c r="A55" s="3" t="n">
        <f aca="false">IF(B55&lt;&gt;"",A54+1,"")</f>
        <v>54</v>
      </c>
      <c r="B55" s="3" t="n">
        <v>62</v>
      </c>
      <c r="C55" s="3" t="s">
        <v>375</v>
      </c>
      <c r="D55" s="3" t="s">
        <v>470</v>
      </c>
      <c r="E55" s="3" t="n">
        <v>1987</v>
      </c>
      <c r="F55" s="3" t="s">
        <v>471</v>
      </c>
      <c r="G55" s="3" t="n">
        <v>77</v>
      </c>
      <c r="H55" s="3" t="n">
        <v>84</v>
      </c>
      <c r="I55" s="3" t="n">
        <v>80</v>
      </c>
      <c r="J55" s="3" t="n">
        <v>241</v>
      </c>
    </row>
    <row r="56" customFormat="false" ht="12.75" hidden="false" customHeight="false" outlineLevel="0" collapsed="false">
      <c r="A56" s="3" t="n">
        <f aca="false">IF(B56&lt;&gt;"",A55+1,"")</f>
        <v>55</v>
      </c>
      <c r="B56" s="3" t="n">
        <v>59</v>
      </c>
      <c r="C56" s="3" t="s">
        <v>143</v>
      </c>
      <c r="D56" s="3" t="s">
        <v>297</v>
      </c>
      <c r="E56" s="3" t="n">
        <v>1975</v>
      </c>
      <c r="F56" s="3" t="s">
        <v>298</v>
      </c>
      <c r="G56" s="3" t="n">
        <v>78</v>
      </c>
      <c r="H56" s="3" t="n">
        <v>84</v>
      </c>
      <c r="I56" s="3" t="n">
        <v>79</v>
      </c>
      <c r="J56" s="3" t="n">
        <v>241</v>
      </c>
    </row>
    <row r="57" customFormat="false" ht="12.75" hidden="false" customHeight="false" outlineLevel="0" collapsed="false">
      <c r="A57" s="3" t="n">
        <f aca="false">IF(B57&lt;&gt;"",A56+1,"")</f>
        <v>56</v>
      </c>
      <c r="B57" s="3" t="n">
        <v>59</v>
      </c>
      <c r="C57" s="3" t="s">
        <v>13</v>
      </c>
      <c r="D57" s="3" t="s">
        <v>289</v>
      </c>
      <c r="E57" s="3" t="n">
        <v>1984</v>
      </c>
      <c r="F57" s="3" t="s">
        <v>290</v>
      </c>
      <c r="G57" s="3" t="n">
        <v>76</v>
      </c>
      <c r="H57" s="3" t="n">
        <v>81</v>
      </c>
      <c r="I57" s="3" t="n">
        <v>82</v>
      </c>
      <c r="J57" s="3" t="n">
        <v>239</v>
      </c>
    </row>
    <row r="58" customFormat="false" ht="12.75" hidden="false" customHeight="false" outlineLevel="0" collapsed="false">
      <c r="A58" s="3" t="n">
        <f aca="false">IF(B58&lt;&gt;"",A57+1,"")</f>
        <v>57</v>
      </c>
      <c r="B58" s="3" t="n">
        <v>59</v>
      </c>
      <c r="C58" s="3" t="s">
        <v>88</v>
      </c>
      <c r="D58" s="3" t="s">
        <v>472</v>
      </c>
      <c r="E58" s="3" t="n">
        <v>1944</v>
      </c>
      <c r="F58" s="3" t="s">
        <v>473</v>
      </c>
      <c r="G58" s="3" t="n">
        <v>78</v>
      </c>
      <c r="H58" s="3" t="n">
        <v>80</v>
      </c>
      <c r="I58" s="3" t="n">
        <v>80</v>
      </c>
      <c r="J58" s="3" t="n">
        <v>238</v>
      </c>
    </row>
    <row r="59" customFormat="false" ht="12.75" hidden="false" customHeight="false" outlineLevel="0" collapsed="false">
      <c r="A59" s="3" t="n">
        <f aca="false">IF(B59&lt;&gt;"",A58+1,"")</f>
        <v>58</v>
      </c>
      <c r="B59" s="3" t="n">
        <v>62</v>
      </c>
      <c r="C59" s="3" t="s">
        <v>16</v>
      </c>
      <c r="D59" s="3" t="s">
        <v>474</v>
      </c>
      <c r="E59" s="3" t="n">
        <v>1964</v>
      </c>
      <c r="F59" s="3" t="s">
        <v>475</v>
      </c>
      <c r="G59" s="3" t="n">
        <v>83</v>
      </c>
      <c r="H59" s="3" t="n">
        <v>79</v>
      </c>
      <c r="I59" s="3" t="n">
        <v>76</v>
      </c>
      <c r="J59" s="3" t="n">
        <v>238</v>
      </c>
    </row>
    <row r="60" customFormat="false" ht="12.75" hidden="false" customHeight="false" outlineLevel="0" collapsed="false">
      <c r="A60" s="3" t="n">
        <f aca="false">IF(B60&lt;&gt;"",A59+1,"")</f>
        <v>59</v>
      </c>
      <c r="B60" s="3" t="n">
        <v>59</v>
      </c>
      <c r="C60" s="3" t="s">
        <v>168</v>
      </c>
      <c r="D60" s="3" t="s">
        <v>476</v>
      </c>
      <c r="E60" s="3" t="n">
        <v>1949</v>
      </c>
      <c r="F60" s="3" t="s">
        <v>477</v>
      </c>
      <c r="G60" s="3" t="n">
        <v>76</v>
      </c>
      <c r="H60" s="3" t="n">
        <v>83</v>
      </c>
      <c r="I60" s="3" t="n">
        <v>78</v>
      </c>
      <c r="J60" s="3" t="n">
        <v>237</v>
      </c>
    </row>
    <row r="61" customFormat="false" ht="12.75" hidden="false" customHeight="false" outlineLevel="0" collapsed="false">
      <c r="A61" s="3" t="n">
        <f aca="false">IF(B61&lt;&gt;"",A60+1,"")</f>
        <v>60</v>
      </c>
      <c r="B61" s="3" t="n">
        <v>59</v>
      </c>
      <c r="C61" s="3" t="s">
        <v>363</v>
      </c>
      <c r="D61" s="3" t="s">
        <v>478</v>
      </c>
      <c r="E61" s="3" t="n">
        <v>1982</v>
      </c>
      <c r="F61" s="3" t="s">
        <v>479</v>
      </c>
      <c r="G61" s="3" t="n">
        <v>78</v>
      </c>
      <c r="H61" s="3" t="n">
        <v>72</v>
      </c>
      <c r="I61" s="3" t="n">
        <v>83</v>
      </c>
      <c r="J61" s="3" t="n">
        <v>233</v>
      </c>
    </row>
    <row r="62" customFormat="false" ht="12.75" hidden="false" customHeight="false" outlineLevel="0" collapsed="false">
      <c r="A62" s="3" t="n">
        <f aca="false">IF(B62&lt;&gt;"",A61+1,"")</f>
        <v>61</v>
      </c>
      <c r="B62" s="3" t="n">
        <v>59</v>
      </c>
      <c r="C62" s="3" t="s">
        <v>102</v>
      </c>
      <c r="D62" s="3" t="s">
        <v>480</v>
      </c>
      <c r="E62" s="3" t="n">
        <v>1987</v>
      </c>
      <c r="F62" s="3" t="s">
        <v>481</v>
      </c>
      <c r="G62" s="3" t="n">
        <v>75</v>
      </c>
      <c r="H62" s="3" t="n">
        <v>76</v>
      </c>
      <c r="I62" s="3" t="n">
        <v>82</v>
      </c>
      <c r="J62" s="3" t="n">
        <v>233</v>
      </c>
    </row>
    <row r="63" customFormat="false" ht="12.75" hidden="false" customHeight="false" outlineLevel="0" collapsed="false">
      <c r="A63" s="3" t="n">
        <f aca="false">IF(B63&lt;&gt;"",A62+1,"")</f>
        <v>62</v>
      </c>
      <c r="B63" s="3" t="n">
        <v>59</v>
      </c>
      <c r="C63" s="3" t="s">
        <v>102</v>
      </c>
      <c r="D63" s="3" t="s">
        <v>482</v>
      </c>
      <c r="E63" s="3" t="n">
        <v>1972</v>
      </c>
      <c r="F63" s="3" t="s">
        <v>483</v>
      </c>
      <c r="G63" s="3" t="n">
        <v>72</v>
      </c>
      <c r="H63" s="3" t="n">
        <v>80</v>
      </c>
      <c r="I63" s="3" t="n">
        <v>78</v>
      </c>
      <c r="J63" s="3" t="n">
        <v>230</v>
      </c>
    </row>
    <row r="64" customFormat="false" ht="12.75" hidden="false" customHeight="false" outlineLevel="0" collapsed="false">
      <c r="A64" s="3" t="n">
        <f aca="false">IF(B64&lt;&gt;"",A63+1,"")</f>
        <v>63</v>
      </c>
      <c r="B64" s="3" t="n">
        <v>59</v>
      </c>
      <c r="C64" s="3" t="s">
        <v>105</v>
      </c>
      <c r="D64" s="3" t="s">
        <v>305</v>
      </c>
      <c r="E64" s="3" t="n">
        <v>1968</v>
      </c>
      <c r="F64" s="3" t="s">
        <v>306</v>
      </c>
      <c r="G64" s="3" t="n">
        <v>71</v>
      </c>
      <c r="H64" s="3" t="n">
        <v>79</v>
      </c>
      <c r="I64" s="3" t="n">
        <v>78</v>
      </c>
      <c r="J64" s="3" t="n">
        <v>228</v>
      </c>
    </row>
    <row r="65" customFormat="false" ht="12.75" hidden="false" customHeight="false" outlineLevel="0" collapsed="false">
      <c r="A65" s="3" t="n">
        <f aca="false">IF(B65&lt;&gt;"",A64+1,"")</f>
        <v>64</v>
      </c>
      <c r="B65" s="3" t="n">
        <v>59</v>
      </c>
      <c r="C65" s="3" t="s">
        <v>48</v>
      </c>
      <c r="D65" s="3" t="s">
        <v>309</v>
      </c>
      <c r="E65" s="3" t="n">
        <v>1945</v>
      </c>
      <c r="F65" s="3" t="s">
        <v>310</v>
      </c>
      <c r="G65" s="3" t="n">
        <v>74</v>
      </c>
      <c r="H65" s="3" t="n">
        <v>68</v>
      </c>
      <c r="I65" s="3" t="n">
        <v>83</v>
      </c>
      <c r="J65" s="3" t="n">
        <v>225</v>
      </c>
    </row>
    <row r="66" customFormat="false" ht="12.75" hidden="false" customHeight="false" outlineLevel="0" collapsed="false">
      <c r="A66" s="3" t="n">
        <f aca="false">IF(B66&lt;&gt;"",A65+1,"")</f>
        <v>65</v>
      </c>
      <c r="B66" s="3" t="n">
        <v>59</v>
      </c>
      <c r="C66" s="3" t="s">
        <v>105</v>
      </c>
      <c r="D66" s="3" t="s">
        <v>287</v>
      </c>
      <c r="E66" s="3" t="n">
        <v>1966</v>
      </c>
      <c r="F66" s="3" t="s">
        <v>288</v>
      </c>
      <c r="G66" s="3" t="n">
        <v>81</v>
      </c>
      <c r="H66" s="3" t="n">
        <v>68</v>
      </c>
      <c r="I66" s="3" t="n">
        <v>74</v>
      </c>
      <c r="J66" s="3" t="n">
        <v>223</v>
      </c>
    </row>
    <row r="67" customFormat="false" ht="12.75" hidden="false" customHeight="false" outlineLevel="0" collapsed="false">
      <c r="A67" s="3" t="n">
        <f aca="false">IF(B67&lt;&gt;"",A66+1,"")</f>
        <v>66</v>
      </c>
      <c r="B67" s="3" t="n">
        <v>62</v>
      </c>
      <c r="C67" s="3" t="s">
        <v>208</v>
      </c>
      <c r="D67" s="3" t="s">
        <v>484</v>
      </c>
      <c r="E67" s="3" t="n">
        <v>1951</v>
      </c>
      <c r="F67" s="3" t="s">
        <v>485</v>
      </c>
      <c r="G67" s="3" t="n">
        <v>76</v>
      </c>
      <c r="H67" s="3" t="n">
        <v>74</v>
      </c>
      <c r="I67" s="3" t="n">
        <v>72</v>
      </c>
      <c r="J67" s="3" t="n">
        <v>222</v>
      </c>
    </row>
    <row r="68" customFormat="false" ht="12.75" hidden="false" customHeight="false" outlineLevel="0" collapsed="false">
      <c r="A68" s="3" t="n">
        <f aca="false">IF(B68&lt;&gt;"",A67+1,"")</f>
        <v>67</v>
      </c>
      <c r="B68" s="3" t="n">
        <v>62</v>
      </c>
      <c r="C68" s="3" t="s">
        <v>79</v>
      </c>
      <c r="D68" s="3" t="s">
        <v>486</v>
      </c>
      <c r="E68" s="3" t="n">
        <v>1961</v>
      </c>
      <c r="F68" s="3" t="s">
        <v>487</v>
      </c>
      <c r="G68" s="3" t="n">
        <v>72</v>
      </c>
      <c r="H68" s="3" t="n">
        <v>68</v>
      </c>
      <c r="I68" s="3" t="n">
        <v>76</v>
      </c>
      <c r="J68" s="3" t="n">
        <v>216</v>
      </c>
    </row>
    <row r="69" customFormat="false" ht="12.75" hidden="false" customHeight="false" outlineLevel="0" collapsed="false">
      <c r="A69" s="3" t="n">
        <f aca="false">IF(B69&lt;&gt;"",A68+1,"")</f>
        <v>68</v>
      </c>
      <c r="B69" s="3" t="n">
        <v>62</v>
      </c>
      <c r="C69" s="3" t="s">
        <v>16</v>
      </c>
      <c r="D69" s="3" t="s">
        <v>488</v>
      </c>
      <c r="E69" s="3" t="n">
        <v>1980</v>
      </c>
      <c r="F69" s="3" t="s">
        <v>489</v>
      </c>
      <c r="G69" s="3" t="n">
        <v>70</v>
      </c>
      <c r="H69" s="3" t="n">
        <v>69</v>
      </c>
      <c r="I69" s="3" t="n">
        <v>74</v>
      </c>
      <c r="J69" s="3" t="n">
        <v>213</v>
      </c>
    </row>
    <row r="70" customFormat="false" ht="12.75" hidden="false" customHeight="false" outlineLevel="0" collapsed="false">
      <c r="A70" s="3" t="n">
        <f aca="false">IF(B70&lt;&gt;"",A69+1,"")</f>
        <v>69</v>
      </c>
      <c r="B70" s="3" t="n">
        <v>59</v>
      </c>
      <c r="C70" s="3" t="s">
        <v>48</v>
      </c>
      <c r="D70" s="3" t="s">
        <v>319</v>
      </c>
      <c r="E70" s="3" t="n">
        <v>1972</v>
      </c>
      <c r="F70" s="3" t="s">
        <v>320</v>
      </c>
      <c r="G70" s="3" t="n">
        <v>0</v>
      </c>
      <c r="H70" s="3" t="n">
        <v>0</v>
      </c>
      <c r="I70" s="3" t="n">
        <v>0</v>
      </c>
      <c r="J70" s="3" t="n">
        <v>0</v>
      </c>
    </row>
    <row r="71" customFormat="false" ht="12.75" hidden="false" customHeight="false" outlineLevel="0" collapsed="false">
      <c r="A71" s="3" t="n">
        <f aca="false">IF(B71&lt;&gt;"",A70+1,"")</f>
        <v>70</v>
      </c>
      <c r="B71" s="3" t="n">
        <v>62</v>
      </c>
      <c r="C71" s="3" t="s">
        <v>51</v>
      </c>
      <c r="D71" s="3" t="s">
        <v>311</v>
      </c>
      <c r="E71" s="3" t="n">
        <v>1948</v>
      </c>
      <c r="F71" s="3" t="s">
        <v>312</v>
      </c>
      <c r="G71" s="3" t="n">
        <v>0</v>
      </c>
      <c r="H71" s="3" t="n">
        <v>0</v>
      </c>
      <c r="I71" s="3" t="n">
        <v>0</v>
      </c>
      <c r="J71" s="3" t="n">
        <v>0</v>
      </c>
    </row>
    <row r="72" customFormat="false" ht="12.75" hidden="false" customHeight="false" outlineLevel="0" collapsed="false">
      <c r="A72" s="3" t="n">
        <f aca="false">IF(B72&lt;&gt;"",A71+1,"")</f>
        <v>71</v>
      </c>
      <c r="B72" s="3" t="n">
        <v>62</v>
      </c>
      <c r="C72" s="3" t="s">
        <v>79</v>
      </c>
      <c r="D72" s="3" t="s">
        <v>490</v>
      </c>
      <c r="E72" s="3" t="n">
        <v>1963</v>
      </c>
      <c r="F72" s="3" t="s">
        <v>491</v>
      </c>
      <c r="G72" s="3" t="n">
        <v>0</v>
      </c>
      <c r="H72" s="3" t="n">
        <v>0</v>
      </c>
      <c r="I72" s="3" t="n">
        <v>0</v>
      </c>
      <c r="J72" s="3" t="n">
        <v>0</v>
      </c>
    </row>
    <row r="73" customFormat="false" ht="12.75" hidden="false" customHeight="false" outlineLevel="0" collapsed="false">
      <c r="A73" s="3" t="n">
        <f aca="false">IF(B73&lt;&gt;"",A72+1,"")</f>
        <v>72</v>
      </c>
      <c r="B73" s="3" t="n">
        <v>59</v>
      </c>
      <c r="C73" s="3" t="s">
        <v>48</v>
      </c>
      <c r="D73" s="3" t="s">
        <v>321</v>
      </c>
      <c r="E73" s="3" t="n">
        <v>1950</v>
      </c>
      <c r="F73" s="3" t="s">
        <v>322</v>
      </c>
      <c r="G73" s="3" t="n">
        <v>0</v>
      </c>
      <c r="H73" s="3" t="n">
        <v>0</v>
      </c>
      <c r="I73" s="3" t="n">
        <v>0</v>
      </c>
      <c r="J73" s="3" t="n">
        <v>0</v>
      </c>
    </row>
    <row r="74" customFormat="false" ht="12.75" hidden="false" customHeight="false" outlineLevel="0" collapsed="false">
      <c r="A74" s="3" t="n">
        <f aca="false">IF(B74&lt;&gt;"",A73+1,"")</f>
        <v>73</v>
      </c>
      <c r="B74" s="3" t="n">
        <v>62</v>
      </c>
      <c r="C74" s="3" t="s">
        <v>19</v>
      </c>
      <c r="D74" s="3" t="s">
        <v>492</v>
      </c>
      <c r="E74" s="3" t="n">
        <v>1957</v>
      </c>
      <c r="F74" s="3" t="s">
        <v>493</v>
      </c>
      <c r="G74" s="3" t="n">
        <v>0</v>
      </c>
      <c r="H74" s="3" t="n">
        <v>0</v>
      </c>
      <c r="I74" s="3" t="n">
        <v>0</v>
      </c>
      <c r="J74" s="3" t="n">
        <v>0</v>
      </c>
    </row>
    <row r="75" customFormat="false" ht="12.75" hidden="false" customHeight="false" outlineLevel="0" collapsed="false">
      <c r="A75" s="3" t="n">
        <f aca="false">IF(B75&lt;&gt;"",A74+1,"")</f>
        <v>74</v>
      </c>
      <c r="B75" s="3" t="n">
        <v>59</v>
      </c>
      <c r="C75" s="3" t="s">
        <v>41</v>
      </c>
      <c r="D75" s="3" t="s">
        <v>494</v>
      </c>
      <c r="E75" s="3" t="n">
        <v>1941</v>
      </c>
      <c r="F75" s="3" t="s">
        <v>495</v>
      </c>
      <c r="G75" s="3" t="n">
        <v>0</v>
      </c>
      <c r="H75" s="3" t="n">
        <v>0</v>
      </c>
      <c r="I75" s="3" t="n">
        <v>0</v>
      </c>
      <c r="J75" s="3" t="n">
        <v>0</v>
      </c>
    </row>
    <row r="76" customFormat="false" ht="12.75" hidden="false" customHeight="false" outlineLevel="0" collapsed="false">
      <c r="A76" s="3" t="n">
        <f aca="false">IF(B76&lt;&gt;"",A75+1,"")</f>
        <v>75</v>
      </c>
      <c r="B76" s="3" t="n">
        <v>59</v>
      </c>
      <c r="C76" s="3" t="s">
        <v>398</v>
      </c>
      <c r="D76" s="3" t="s">
        <v>496</v>
      </c>
      <c r="E76" s="3" t="n">
        <v>1952</v>
      </c>
      <c r="F76" s="3" t="s">
        <v>497</v>
      </c>
      <c r="G76" s="3" t="n">
        <v>0</v>
      </c>
      <c r="H76" s="3" t="n">
        <v>0</v>
      </c>
      <c r="I76" s="3" t="n">
        <v>0</v>
      </c>
      <c r="J76" s="3" t="n">
        <v>0</v>
      </c>
    </row>
    <row r="77" customFormat="false" ht="12.75" hidden="false" customHeight="false" outlineLevel="0" collapsed="false">
      <c r="A77" s="3" t="n">
        <f aca="false">IF(B77&lt;&gt;"",A76+1,"")</f>
        <v>76</v>
      </c>
      <c r="B77" s="3" t="n">
        <v>62</v>
      </c>
      <c r="C77" s="3" t="s">
        <v>183</v>
      </c>
      <c r="D77" s="3" t="s">
        <v>498</v>
      </c>
      <c r="E77" s="3" t="n">
        <v>1969</v>
      </c>
      <c r="F77" s="3" t="s">
        <v>499</v>
      </c>
      <c r="G77" s="3" t="n">
        <v>0</v>
      </c>
      <c r="H77" s="3" t="n">
        <v>0</v>
      </c>
      <c r="I77" s="3" t="n">
        <v>0</v>
      </c>
      <c r="J77" s="3" t="n">
        <v>0</v>
      </c>
    </row>
    <row r="78" customFormat="false" ht="12.75" hidden="false" customHeight="false" outlineLevel="0" collapsed="false">
      <c r="A78" s="3" t="n">
        <f aca="false">IF(B78&lt;&gt;"",A77+1,"")</f>
        <v>77</v>
      </c>
      <c r="B78" s="3" t="n">
        <v>59</v>
      </c>
      <c r="C78" s="3" t="s">
        <v>88</v>
      </c>
      <c r="D78" s="3" t="s">
        <v>323</v>
      </c>
      <c r="E78" s="3" t="n">
        <v>1959</v>
      </c>
      <c r="F78" s="3" t="s">
        <v>324</v>
      </c>
      <c r="G78" s="3" t="n">
        <v>0</v>
      </c>
      <c r="H78" s="3" t="n">
        <v>0</v>
      </c>
      <c r="I78" s="3" t="n">
        <v>0</v>
      </c>
      <c r="J78" s="3" t="n">
        <v>0</v>
      </c>
    </row>
    <row r="79" customFormat="false" ht="12.75" hidden="false" customHeight="false" outlineLevel="0" collapsed="false">
      <c r="A79" s="3" t="n">
        <f aca="false">IF(B79&lt;&gt;"",A78+1,"")</f>
        <v>78</v>
      </c>
      <c r="B79" s="3" t="n">
        <v>59</v>
      </c>
      <c r="C79" s="3" t="s">
        <v>102</v>
      </c>
      <c r="D79" s="3" t="s">
        <v>500</v>
      </c>
      <c r="E79" s="3" t="n">
        <v>1957</v>
      </c>
      <c r="F79" s="3" t="s">
        <v>326</v>
      </c>
      <c r="G79" s="3" t="n">
        <v>0</v>
      </c>
      <c r="H79" s="3" t="n">
        <v>0</v>
      </c>
      <c r="I79" s="3" t="n">
        <v>0</v>
      </c>
      <c r="J79" s="3" t="n">
        <v>0</v>
      </c>
    </row>
    <row r="80" customFormat="false" ht="12.75" hidden="false" customHeight="false" outlineLevel="0" collapsed="false">
      <c r="A80" s="3" t="n">
        <f aca="false">IF(B80&lt;&gt;"",A79+1,"")</f>
        <v>79</v>
      </c>
      <c r="B80" s="3" t="n">
        <v>59</v>
      </c>
      <c r="C80" s="3" t="s">
        <v>48</v>
      </c>
      <c r="D80" s="3" t="s">
        <v>325</v>
      </c>
      <c r="E80" s="3" t="n">
        <v>1950</v>
      </c>
      <c r="F80" s="3" t="s">
        <v>326</v>
      </c>
      <c r="G80" s="3" t="n">
        <v>0</v>
      </c>
      <c r="H80" s="3" t="n">
        <v>0</v>
      </c>
      <c r="I80" s="3" t="n">
        <v>0</v>
      </c>
      <c r="J80" s="3" t="n">
        <v>0</v>
      </c>
    </row>
    <row r="81" customFormat="false" ht="12.75" hidden="false" customHeight="false" outlineLevel="0" collapsed="false">
      <c r="A81" s="3" t="str">
        <f aca="false">IF(B81&lt;&gt;"",A80+1,"")</f>
        <v/>
      </c>
    </row>
    <row r="82" customFormat="false" ht="12.75" hidden="false" customHeight="false" outlineLevel="0" collapsed="false">
      <c r="A82" s="3" t="str">
        <f aca="false">IF(B82&lt;&gt;"",A81+1,"")</f>
        <v/>
      </c>
    </row>
    <row r="83" customFormat="false" ht="12.75" hidden="false" customHeight="false" outlineLevel="0" collapsed="false">
      <c r="A83" s="3" t="str">
        <f aca="false">IF(B83&lt;&gt;"",A82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4" min="3" style="0" width="23.28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9" min="7" style="0" width="3.85"/>
    <col collapsed="false" customWidth="true" hidden="false" outlineLevel="0" max="10" min="10" style="0" width="6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n">
        <v>62</v>
      </c>
      <c r="C2" s="3" t="s">
        <v>51</v>
      </c>
      <c r="D2" s="3" t="s">
        <v>331</v>
      </c>
      <c r="E2" s="3" t="n">
        <v>1996</v>
      </c>
      <c r="F2" s="3" t="s">
        <v>332</v>
      </c>
      <c r="G2" s="3" t="n">
        <v>94</v>
      </c>
      <c r="H2" s="3" t="n">
        <v>96</v>
      </c>
      <c r="I2" s="3" t="n">
        <v>94</v>
      </c>
      <c r="J2" s="3" t="n">
        <v>284</v>
      </c>
    </row>
    <row r="3" customFormat="false" ht="12.75" hidden="false" customHeight="false" outlineLevel="0" collapsed="false">
      <c r="A3" s="3" t="n">
        <f aca="false">IF(B3&lt;&gt;"",A2+1,"")</f>
        <v>2</v>
      </c>
      <c r="B3" s="3" t="n">
        <v>59</v>
      </c>
      <c r="C3" s="3" t="s">
        <v>41</v>
      </c>
      <c r="D3" s="3" t="s">
        <v>337</v>
      </c>
      <c r="E3" s="3" t="n">
        <v>1996</v>
      </c>
      <c r="F3" s="3" t="s">
        <v>338</v>
      </c>
      <c r="G3" s="3" t="n">
        <v>94</v>
      </c>
      <c r="H3" s="3" t="n">
        <v>91</v>
      </c>
      <c r="I3" s="3" t="n">
        <v>94</v>
      </c>
      <c r="J3" s="3" t="n">
        <v>279</v>
      </c>
    </row>
    <row r="4" customFormat="false" ht="12.75" hidden="false" customHeight="false" outlineLevel="0" collapsed="false">
      <c r="A4" s="3" t="n">
        <f aca="false">IF(B4&lt;&gt;"",A3+1,"")</f>
        <v>3</v>
      </c>
      <c r="B4" s="3" t="n">
        <v>62</v>
      </c>
      <c r="C4" s="3" t="s">
        <v>99</v>
      </c>
      <c r="D4" s="3" t="s">
        <v>501</v>
      </c>
      <c r="E4" s="3" t="n">
        <v>1997</v>
      </c>
      <c r="F4" s="3" t="s">
        <v>502</v>
      </c>
      <c r="G4" s="3" t="n">
        <v>92</v>
      </c>
      <c r="H4" s="3" t="n">
        <v>92</v>
      </c>
      <c r="I4" s="3" t="n">
        <v>92</v>
      </c>
      <c r="J4" s="3" t="n">
        <v>276</v>
      </c>
    </row>
    <row r="5" customFormat="false" ht="12.75" hidden="false" customHeight="false" outlineLevel="0" collapsed="false">
      <c r="A5" s="3" t="n">
        <f aca="false">IF(B5&lt;&gt;"",A4+1,"")</f>
        <v>4</v>
      </c>
      <c r="B5" s="3" t="n">
        <v>59</v>
      </c>
      <c r="C5" s="3" t="s">
        <v>88</v>
      </c>
      <c r="D5" s="3" t="s">
        <v>345</v>
      </c>
      <c r="E5" s="3" t="n">
        <v>1997</v>
      </c>
      <c r="F5" s="3" t="s">
        <v>346</v>
      </c>
      <c r="G5" s="3" t="n">
        <v>89</v>
      </c>
      <c r="H5" s="3" t="n">
        <v>94</v>
      </c>
      <c r="I5" s="3" t="n">
        <v>92</v>
      </c>
      <c r="J5" s="3" t="n">
        <v>275</v>
      </c>
    </row>
    <row r="6" customFormat="false" ht="12.75" hidden="false" customHeight="false" outlineLevel="0" collapsed="false">
      <c r="A6" s="3" t="n">
        <f aca="false">IF(B6&lt;&gt;"",A5+1,"")</f>
        <v>5</v>
      </c>
      <c r="B6" s="3" t="n">
        <v>59</v>
      </c>
      <c r="C6" s="3" t="s">
        <v>168</v>
      </c>
      <c r="D6" s="3" t="s">
        <v>339</v>
      </c>
      <c r="E6" s="3" t="n">
        <v>1996</v>
      </c>
      <c r="F6" s="3" t="s">
        <v>340</v>
      </c>
      <c r="G6" s="3" t="n">
        <v>94</v>
      </c>
      <c r="H6" s="3" t="n">
        <v>90</v>
      </c>
      <c r="I6" s="3" t="n">
        <v>88</v>
      </c>
      <c r="J6" s="3" t="n">
        <v>272</v>
      </c>
    </row>
    <row r="7" customFormat="false" ht="12.75" hidden="false" customHeight="false" outlineLevel="0" collapsed="false">
      <c r="A7" s="3" t="n">
        <f aca="false">IF(B7&lt;&gt;"",A6+1,"")</f>
        <v>6</v>
      </c>
      <c r="B7" s="3" t="n">
        <v>62</v>
      </c>
      <c r="C7" s="3" t="s">
        <v>240</v>
      </c>
      <c r="D7" s="3" t="s">
        <v>349</v>
      </c>
      <c r="E7" s="3" t="n">
        <v>1995</v>
      </c>
      <c r="F7" s="3" t="s">
        <v>350</v>
      </c>
      <c r="G7" s="3" t="n">
        <v>87</v>
      </c>
      <c r="H7" s="3" t="n">
        <v>91</v>
      </c>
      <c r="I7" s="3" t="n">
        <v>92</v>
      </c>
      <c r="J7" s="3" t="n">
        <v>270</v>
      </c>
    </row>
    <row r="8" customFormat="false" ht="12.75" hidden="false" customHeight="false" outlineLevel="0" collapsed="false">
      <c r="A8" s="3" t="n">
        <f aca="false">IF(B8&lt;&gt;"",A7+1,"")</f>
        <v>7</v>
      </c>
      <c r="B8" s="3" t="n">
        <v>59</v>
      </c>
      <c r="C8" s="3" t="s">
        <v>168</v>
      </c>
      <c r="D8" s="3" t="s">
        <v>343</v>
      </c>
      <c r="E8" s="3" t="n">
        <v>1995</v>
      </c>
      <c r="F8" s="3" t="s">
        <v>344</v>
      </c>
      <c r="G8" s="3" t="n">
        <v>86</v>
      </c>
      <c r="H8" s="3" t="n">
        <v>86</v>
      </c>
      <c r="I8" s="3" t="n">
        <v>89</v>
      </c>
      <c r="J8" s="3" t="n">
        <v>261</v>
      </c>
    </row>
    <row r="9" customFormat="false" ht="12.75" hidden="false" customHeight="false" outlineLevel="0" collapsed="false">
      <c r="A9" s="3" t="n">
        <f aca="false">IF(B9&lt;&gt;"",A8+1,"")</f>
        <v>8</v>
      </c>
      <c r="B9" s="3" t="n">
        <v>62</v>
      </c>
      <c r="C9" s="3" t="s">
        <v>66</v>
      </c>
      <c r="D9" s="3" t="s">
        <v>503</v>
      </c>
      <c r="E9" s="3" t="n">
        <v>1996</v>
      </c>
      <c r="F9" s="3" t="s">
        <v>504</v>
      </c>
      <c r="G9" s="3" t="n">
        <v>86</v>
      </c>
      <c r="H9" s="3" t="n">
        <v>86</v>
      </c>
      <c r="I9" s="3" t="n">
        <v>89</v>
      </c>
      <c r="J9" s="3" t="n">
        <v>261</v>
      </c>
    </row>
    <row r="10" customFormat="false" ht="12.75" hidden="false" customHeight="false" outlineLevel="0" collapsed="false">
      <c r="A10" s="3" t="n">
        <f aca="false">IF(B10&lt;&gt;"",A9+1,"")</f>
        <v>9</v>
      </c>
      <c r="B10" s="3" t="n">
        <v>59</v>
      </c>
      <c r="C10" s="3" t="s">
        <v>24</v>
      </c>
      <c r="D10" s="3" t="s">
        <v>505</v>
      </c>
      <c r="E10" s="3" t="n">
        <v>1995</v>
      </c>
      <c r="F10" s="3" t="s">
        <v>506</v>
      </c>
      <c r="G10" s="3" t="n">
        <v>85</v>
      </c>
      <c r="H10" s="3" t="n">
        <v>85</v>
      </c>
      <c r="I10" s="3" t="n">
        <v>89</v>
      </c>
      <c r="J10" s="3" t="n">
        <v>259</v>
      </c>
    </row>
    <row r="11" customFormat="false" ht="12.75" hidden="false" customHeight="false" outlineLevel="0" collapsed="false">
      <c r="A11" s="3" t="n">
        <f aca="false">IF(B11&lt;&gt;"",A10+1,"")</f>
        <v>10</v>
      </c>
      <c r="B11" s="3" t="n">
        <v>59</v>
      </c>
      <c r="C11" s="3" t="s">
        <v>168</v>
      </c>
      <c r="D11" s="3" t="s">
        <v>351</v>
      </c>
      <c r="E11" s="3" t="n">
        <v>1997</v>
      </c>
      <c r="F11" s="3" t="s">
        <v>352</v>
      </c>
      <c r="G11" s="3" t="n">
        <v>83</v>
      </c>
      <c r="H11" s="3" t="n">
        <v>86</v>
      </c>
      <c r="I11" s="3" t="n">
        <v>86</v>
      </c>
      <c r="J11" s="3" t="n">
        <v>255</v>
      </c>
    </row>
    <row r="12" customFormat="false" ht="12.75" hidden="false" customHeight="false" outlineLevel="0" collapsed="false">
      <c r="A12" s="3" t="n">
        <f aca="false">IF(B12&lt;&gt;"",A11+1,"")</f>
        <v>11</v>
      </c>
      <c r="B12" s="3" t="n">
        <v>62</v>
      </c>
      <c r="C12" s="3" t="s">
        <v>375</v>
      </c>
      <c r="D12" s="3" t="s">
        <v>507</v>
      </c>
      <c r="E12" s="3" t="n">
        <v>1997</v>
      </c>
      <c r="F12" s="3" t="s">
        <v>508</v>
      </c>
      <c r="G12" s="3" t="n">
        <v>86</v>
      </c>
      <c r="H12" s="3" t="n">
        <v>87</v>
      </c>
      <c r="I12" s="3" t="n">
        <v>79</v>
      </c>
      <c r="J12" s="3" t="n">
        <v>252</v>
      </c>
    </row>
    <row r="13" customFormat="false" ht="12.75" hidden="false" customHeight="false" outlineLevel="0" collapsed="false">
      <c r="A13" s="3" t="n">
        <f aca="false">IF(B13&lt;&gt;"",A12+1,"")</f>
        <v>12</v>
      </c>
      <c r="B13" s="3" t="n">
        <v>59</v>
      </c>
      <c r="C13" s="3" t="s">
        <v>143</v>
      </c>
      <c r="D13" s="3" t="s">
        <v>509</v>
      </c>
      <c r="E13" s="3" t="n">
        <v>1997</v>
      </c>
      <c r="F13" s="3" t="s">
        <v>510</v>
      </c>
      <c r="G13" s="3" t="n">
        <v>78</v>
      </c>
      <c r="H13" s="3" t="n">
        <v>81</v>
      </c>
      <c r="I13" s="3" t="n">
        <v>88</v>
      </c>
      <c r="J13" s="3" t="n">
        <v>247</v>
      </c>
    </row>
    <row r="14" customFormat="false" ht="12.75" hidden="false" customHeight="false" outlineLevel="0" collapsed="false">
      <c r="A14" s="3" t="n">
        <f aca="false">IF(B14&lt;&gt;"",A13+1,"")</f>
        <v>13</v>
      </c>
      <c r="B14" s="3" t="n">
        <v>62</v>
      </c>
      <c r="C14" s="3" t="s">
        <v>66</v>
      </c>
      <c r="D14" s="3" t="s">
        <v>511</v>
      </c>
      <c r="E14" s="3" t="n">
        <v>1995</v>
      </c>
      <c r="F14" s="3" t="s">
        <v>512</v>
      </c>
      <c r="G14" s="3" t="n">
        <v>75</v>
      </c>
      <c r="H14" s="3" t="n">
        <v>89</v>
      </c>
      <c r="I14" s="3" t="n">
        <v>83</v>
      </c>
      <c r="J14" s="3" t="n">
        <v>247</v>
      </c>
    </row>
    <row r="15" customFormat="false" ht="12.75" hidden="false" customHeight="false" outlineLevel="0" collapsed="false">
      <c r="A15" s="3" t="n">
        <f aca="false">IF(B15&lt;&gt;"",A14+1,"")</f>
        <v>14</v>
      </c>
      <c r="B15" s="3" t="n">
        <v>62</v>
      </c>
      <c r="C15" s="3" t="s">
        <v>183</v>
      </c>
      <c r="D15" s="3" t="s">
        <v>513</v>
      </c>
      <c r="E15" s="3" t="n">
        <v>1997</v>
      </c>
      <c r="F15" s="3" t="s">
        <v>514</v>
      </c>
      <c r="G15" s="3" t="n">
        <v>86</v>
      </c>
      <c r="H15" s="3" t="n">
        <v>81</v>
      </c>
      <c r="I15" s="3" t="n">
        <v>77</v>
      </c>
      <c r="J15" s="3" t="n">
        <v>244</v>
      </c>
    </row>
    <row r="16" customFormat="false" ht="12.75" hidden="false" customHeight="false" outlineLevel="0" collapsed="false">
      <c r="A16" s="3" t="n">
        <f aca="false">IF(B16&lt;&gt;"",A15+1,"")</f>
        <v>15</v>
      </c>
      <c r="B16" s="3" t="n">
        <v>62</v>
      </c>
      <c r="C16" s="3" t="s">
        <v>69</v>
      </c>
      <c r="D16" s="3" t="s">
        <v>515</v>
      </c>
      <c r="E16" s="3" t="n">
        <v>1996</v>
      </c>
      <c r="F16" s="3" t="s">
        <v>516</v>
      </c>
      <c r="G16" s="3" t="n">
        <v>77</v>
      </c>
      <c r="H16" s="3" t="n">
        <v>87</v>
      </c>
      <c r="I16" s="3" t="n">
        <v>78</v>
      </c>
      <c r="J16" s="3" t="n">
        <v>242</v>
      </c>
    </row>
    <row r="17" customFormat="false" ht="12.75" hidden="false" customHeight="false" outlineLevel="0" collapsed="false">
      <c r="A17" s="3" t="n">
        <f aca="false">IF(B17&lt;&gt;"",A16+1,"")</f>
        <v>16</v>
      </c>
      <c r="B17" s="3" t="n">
        <v>62</v>
      </c>
      <c r="C17" s="3" t="s">
        <v>61</v>
      </c>
      <c r="D17" s="3" t="s">
        <v>353</v>
      </c>
      <c r="E17" s="3" t="n">
        <v>1996</v>
      </c>
      <c r="F17" s="3" t="s">
        <v>354</v>
      </c>
      <c r="G17" s="3" t="n">
        <v>79</v>
      </c>
      <c r="H17" s="3" t="n">
        <v>73</v>
      </c>
      <c r="I17" s="3" t="n">
        <v>85</v>
      </c>
      <c r="J17" s="3" t="n">
        <v>237</v>
      </c>
    </row>
    <row r="18" customFormat="false" ht="12.75" hidden="false" customHeight="false" outlineLevel="0" collapsed="false">
      <c r="A18" s="3" t="n">
        <f aca="false">IF(B18&lt;&gt;"",A17+1,"")</f>
        <v>17</v>
      </c>
      <c r="B18" s="3" t="n">
        <v>62</v>
      </c>
      <c r="C18" s="3" t="s">
        <v>66</v>
      </c>
      <c r="D18" s="3" t="s">
        <v>517</v>
      </c>
      <c r="E18" s="3" t="n">
        <v>1998</v>
      </c>
      <c r="F18" s="3" t="s">
        <v>518</v>
      </c>
      <c r="G18" s="3" t="n">
        <v>72</v>
      </c>
      <c r="H18" s="3" t="n">
        <v>80</v>
      </c>
      <c r="I18" s="3" t="n">
        <v>78</v>
      </c>
      <c r="J18" s="3" t="n">
        <v>230</v>
      </c>
    </row>
    <row r="19" customFormat="false" ht="12.75" hidden="false" customHeight="false" outlineLevel="0" collapsed="false">
      <c r="A19" s="3" t="n">
        <f aca="false">IF(B19&lt;&gt;"",A18+1,"")</f>
        <v>18</v>
      </c>
      <c r="B19" s="3" t="n">
        <v>59</v>
      </c>
      <c r="C19" s="3" t="s">
        <v>363</v>
      </c>
      <c r="D19" s="3" t="s">
        <v>519</v>
      </c>
      <c r="E19" s="3" t="n">
        <v>1997</v>
      </c>
      <c r="F19" s="3" t="s">
        <v>520</v>
      </c>
      <c r="G19" s="3" t="n">
        <v>75</v>
      </c>
      <c r="H19" s="3" t="n">
        <v>71</v>
      </c>
      <c r="I19" s="3" t="n">
        <v>79</v>
      </c>
      <c r="J19" s="3" t="n">
        <v>225</v>
      </c>
    </row>
    <row r="20" customFormat="false" ht="12.75" hidden="false" customHeight="false" outlineLevel="0" collapsed="false">
      <c r="A20" s="3" t="n">
        <f aca="false">IF(B20&lt;&gt;"",A19+1,"")</f>
        <v>19</v>
      </c>
      <c r="B20" s="3" t="n">
        <v>62</v>
      </c>
      <c r="C20" s="3" t="s">
        <v>69</v>
      </c>
      <c r="D20" s="3" t="s">
        <v>355</v>
      </c>
      <c r="E20" s="3" t="n">
        <v>1995</v>
      </c>
      <c r="F20" s="3" t="s">
        <v>356</v>
      </c>
      <c r="G20" s="3" t="n">
        <v>69</v>
      </c>
      <c r="H20" s="3" t="n">
        <v>70</v>
      </c>
      <c r="I20" s="3" t="n">
        <v>78</v>
      </c>
      <c r="J20" s="3" t="n">
        <v>217</v>
      </c>
    </row>
    <row r="21" customFormat="false" ht="12.75" hidden="false" customHeight="false" outlineLevel="0" collapsed="false">
      <c r="A21" s="3" t="n">
        <f aca="false">IF(B21&lt;&gt;"",A20+1,"")</f>
        <v>20</v>
      </c>
      <c r="B21" s="3" t="n">
        <v>62</v>
      </c>
      <c r="C21" s="3" t="s">
        <v>66</v>
      </c>
      <c r="D21" s="3" t="s">
        <v>521</v>
      </c>
      <c r="E21" s="3" t="n">
        <v>1998</v>
      </c>
      <c r="F21" s="3" t="s">
        <v>522</v>
      </c>
      <c r="G21" s="3" t="n">
        <v>65</v>
      </c>
      <c r="H21" s="3" t="n">
        <v>63</v>
      </c>
      <c r="I21" s="3" t="n">
        <v>76</v>
      </c>
      <c r="J21" s="3" t="n">
        <v>204</v>
      </c>
    </row>
    <row r="22" customFormat="false" ht="12.75" hidden="false" customHeight="false" outlineLevel="0" collapsed="false">
      <c r="A22" s="3" t="n">
        <f aca="false">IF(B22&lt;&gt;"",A21+1,"")</f>
        <v>21</v>
      </c>
      <c r="B22" s="3" t="n">
        <v>62</v>
      </c>
      <c r="C22" s="3" t="s">
        <v>375</v>
      </c>
      <c r="D22" s="3" t="s">
        <v>523</v>
      </c>
      <c r="E22" s="3" t="n">
        <v>1995</v>
      </c>
      <c r="F22" s="3" t="s">
        <v>524</v>
      </c>
      <c r="G22" s="3" t="n">
        <v>0</v>
      </c>
      <c r="H22" s="3" t="n">
        <v>0</v>
      </c>
      <c r="I22" s="3" t="n">
        <v>0</v>
      </c>
      <c r="J22" s="3" t="n">
        <v>0</v>
      </c>
    </row>
    <row r="23" customFormat="false" ht="12.75" hidden="false" customHeight="false" outlineLevel="0" collapsed="false">
      <c r="A23" s="3" t="str">
        <f aca="false">IF(B23&lt;&gt;"",A22+1,"")</f>
        <v/>
      </c>
    </row>
    <row r="24" customFormat="false" ht="12.75" hidden="false" customHeight="false" outlineLevel="0" collapsed="false">
      <c r="A24" s="3" t="str">
        <f aca="false">IF(B24&lt;&gt;"",A23+1,"")</f>
        <v/>
      </c>
    </row>
    <row r="25" customFormat="false" ht="12.75" hidden="false" customHeight="false" outlineLevel="0" collapsed="false">
      <c r="A25" s="3" t="str">
        <f aca="false">IF(B25&lt;&gt;"",A24+1,"")</f>
        <v/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TR Tir Sportif UFOLEP Nord-Pas-de-Calais&amp;CEchelon régional
Hiver 2012</oddHeader>
    <oddFooter>&amp;L&amp;Z&amp;F&amp;C 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</cp:lastModifiedBy>
  <dcterms:modified xsi:type="dcterms:W3CDTF">2012-01-22T11:56:16Z</dcterms:modified>
  <cp:revision>0</cp:revision>
  <dc:subject/>
  <dc:title/>
</cp:coreProperties>
</file>